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2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ENERJİ</t>
  </si>
  <si>
    <t xml:space="preserve">EV ELEKTRONİĞİ,  ELEKTRİKLİ EV EŞYALARI,  DAYANIKLI TÜKETİM MALLARI</t>
  </si>
  <si>
    <t xml:space="preserve">GAYRIMENKUL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İNŞAAT MALZEMELERİ, BANYO, MUTFAK, SERAMİK, NALBURİYE, HIRDAVAT, TESİSAT, ISITMA, SOĞUTMA, HAVALANDIRMA, DOĞALGAZ VE SİSTEMLERİ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dıyaman</t>
  </si>
  <si>
    <t xml:space="preserve">Aksaray</t>
  </si>
  <si>
    <t xml:space="preserve">Ankara</t>
  </si>
  <si>
    <t xml:space="preserve">Antalya</t>
  </si>
  <si>
    <t xml:space="preserve">Aydın</t>
  </si>
  <si>
    <t xml:space="preserve">Balıkesir</t>
  </si>
  <si>
    <t xml:space="preserve">Batman</t>
  </si>
  <si>
    <t xml:space="preserve">Bolu</t>
  </si>
  <si>
    <t xml:space="preserve">Burdur</t>
  </si>
  <si>
    <t xml:space="preserve">Bursa</t>
  </si>
  <si>
    <t xml:space="preserve">Çanakkale</t>
  </si>
  <si>
    <t xml:space="preserve">Denizli</t>
  </si>
  <si>
    <t xml:space="preserve">Diyarbakır</t>
  </si>
  <si>
    <t xml:space="preserve">Edirne</t>
  </si>
  <si>
    <t xml:space="preserve">Elazığ</t>
  </si>
  <si>
    <t xml:space="preserve">Erzurum</t>
  </si>
  <si>
    <t xml:space="preserve">Eskişehir</t>
  </si>
  <si>
    <t xml:space="preserve">Gaziantep</t>
  </si>
  <si>
    <t xml:space="preserve">Hatay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man</t>
  </si>
  <si>
    <t xml:space="preserve">Kastamonu</t>
  </si>
  <si>
    <t xml:space="preserve">Kayseri</t>
  </si>
  <si>
    <t xml:space="preserve">Kırıkkale</t>
  </si>
  <si>
    <t xml:space="preserve">Kırklareli</t>
  </si>
  <si>
    <t xml:space="preserve">Konya </t>
  </si>
  <si>
    <t xml:space="preserve">Kütahya</t>
  </si>
  <si>
    <t xml:space="preserve">Malatya</t>
  </si>
  <si>
    <t xml:space="preserve">Manisa</t>
  </si>
  <si>
    <t xml:space="preserve">Mardin </t>
  </si>
  <si>
    <t xml:space="preserve">Mersin</t>
  </si>
  <si>
    <t xml:space="preserve">Muğla</t>
  </si>
  <si>
    <t xml:space="preserve">Nevşehir</t>
  </si>
  <si>
    <t xml:space="preserve">Niğde</t>
  </si>
  <si>
    <t xml:space="preserve">Osmaniye</t>
  </si>
  <si>
    <t xml:space="preserve">Sakarya</t>
  </si>
  <si>
    <t xml:space="preserve">Samsun</t>
  </si>
  <si>
    <t xml:space="preserve">Şanlıurfa</t>
  </si>
  <si>
    <t xml:space="preserve">Tekirdağ</t>
  </si>
  <si>
    <t xml:space="preserve">Tokat</t>
  </si>
  <si>
    <t xml:space="preserve">Uşak</t>
  </si>
  <si>
    <t xml:space="preserve">Van</t>
  </si>
  <si>
    <t xml:space="preserve">Yozg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87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7" min="7" style="0" width="15.66"/>
    <col collapsed="false" customWidth="true" hidden="false" outlineLevel="0" max="8" min="8" style="0" width="17.43"/>
    <col collapsed="false" customWidth="true" hidden="false" outlineLevel="0" max="9" min="9" style="0" width="19.66"/>
    <col collapsed="false" customWidth="true" hidden="false" outlineLevel="0" max="11" min="10" style="0" width="21.55"/>
  </cols>
  <sheetData>
    <row r="1" customFormat="false" ht="2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.6" hidden="false" customHeight="false" outlineLevel="0" collapsed="false">
      <c r="A4" s="6" t="s">
        <v>12</v>
      </c>
      <c r="B4" s="7" t="n">
        <v>413</v>
      </c>
      <c r="C4" s="7" t="n">
        <v>56306</v>
      </c>
      <c r="D4" s="7" t="n">
        <v>2975</v>
      </c>
      <c r="E4" s="7" t="n">
        <v>5349</v>
      </c>
      <c r="F4" s="7" t="n">
        <v>7835</v>
      </c>
      <c r="G4" s="7" t="n">
        <v>18881296</v>
      </c>
      <c r="H4" s="7" t="n">
        <v>845091</v>
      </c>
      <c r="I4" s="7" t="n">
        <v>3431329</v>
      </c>
      <c r="J4" s="7" t="n">
        <v>151831</v>
      </c>
      <c r="K4" s="7" t="n">
        <v>281116</v>
      </c>
    </row>
    <row r="5" customFormat="false" ht="15.6" hidden="false" customHeight="fals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4</v>
      </c>
      <c r="B6" s="10" t="n">
        <v>407</v>
      </c>
      <c r="C6" s="10" t="n">
        <v>55844</v>
      </c>
      <c r="D6" s="10" t="n">
        <v>2967</v>
      </c>
      <c r="E6" s="10" t="n">
        <v>5349</v>
      </c>
      <c r="F6" s="10" t="n">
        <v>7827</v>
      </c>
      <c r="G6" s="10" t="n">
        <v>18745196</v>
      </c>
      <c r="H6" s="10" t="n">
        <v>838612</v>
      </c>
      <c r="I6" s="10" t="n">
        <v>3399123</v>
      </c>
      <c r="J6" s="10" t="n">
        <v>151831</v>
      </c>
      <c r="K6" s="10" t="n">
        <v>281076</v>
      </c>
    </row>
    <row r="7" customFormat="false" ht="15" hidden="false" customHeight="false" outlineLevel="0" collapsed="false">
      <c r="A7" s="9" t="s">
        <v>15</v>
      </c>
      <c r="B7" s="10" t="n">
        <v>6</v>
      </c>
      <c r="C7" s="10" t="n">
        <v>462</v>
      </c>
      <c r="D7" s="10" t="n">
        <v>8</v>
      </c>
      <c r="E7" s="10" t="n">
        <v>0</v>
      </c>
      <c r="F7" s="11" t="n">
        <v>8</v>
      </c>
      <c r="G7" s="10" t="n">
        <v>136100</v>
      </c>
      <c r="H7" s="10" t="n">
        <v>6479</v>
      </c>
      <c r="I7" s="10" t="n">
        <v>32206</v>
      </c>
      <c r="J7" s="10" t="n">
        <v>0</v>
      </c>
      <c r="K7" s="10" t="n">
        <v>40</v>
      </c>
    </row>
    <row r="8" customFormat="false" ht="15.6" hidden="false" customHeight="false" outlineLevel="0" collapsed="false">
      <c r="A8" s="9" t="s">
        <v>16</v>
      </c>
      <c r="B8" s="12" t="n">
        <f aca="false">SUM(B6:B7)</f>
        <v>413</v>
      </c>
      <c r="C8" s="12" t="n">
        <f aca="false">SUM(C6:C7)</f>
        <v>56306</v>
      </c>
      <c r="D8" s="12" t="n">
        <f aca="false">SUM(D6:D7)</f>
        <v>2975</v>
      </c>
      <c r="E8" s="12" t="n">
        <f aca="false">SUM(E6:E7)</f>
        <v>5349</v>
      </c>
      <c r="F8" s="12" t="n">
        <f aca="false">SUM(F6:F7)</f>
        <v>7835</v>
      </c>
      <c r="G8" s="13" t="n">
        <f aca="false">SUM(G6:G7)</f>
        <v>18881296</v>
      </c>
      <c r="H8" s="14" t="n">
        <f aca="false">SUM(H6:H7)</f>
        <v>845091</v>
      </c>
      <c r="I8" s="12" t="n">
        <f aca="false">SUM(I6:I7)</f>
        <v>3431329</v>
      </c>
      <c r="J8" s="14" t="n">
        <f aca="false">SUM(J6:J7)</f>
        <v>151831</v>
      </c>
      <c r="K8" s="14" t="n">
        <f aca="false">SUM(K6:K7)</f>
        <v>281116</v>
      </c>
    </row>
    <row r="9" customFormat="false" ht="15.6" hidden="false" customHeight="fals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8</v>
      </c>
      <c r="B10" s="15" t="n">
        <v>286</v>
      </c>
      <c r="C10" s="15" t="n">
        <v>26873</v>
      </c>
      <c r="D10" s="15" t="n">
        <v>1173</v>
      </c>
      <c r="E10" s="15" t="n">
        <v>1614</v>
      </c>
      <c r="F10" s="15" t="n">
        <v>1570</v>
      </c>
      <c r="G10" s="15" t="n">
        <v>13411350</v>
      </c>
      <c r="H10" s="15" t="n">
        <v>361311</v>
      </c>
      <c r="I10" s="15" t="n">
        <v>1854945</v>
      </c>
      <c r="J10" s="15" t="n">
        <v>54106</v>
      </c>
      <c r="K10" s="10" t="n">
        <v>75637</v>
      </c>
    </row>
    <row r="11" customFormat="false" ht="15" hidden="false" customHeight="false" outlineLevel="0" collapsed="false">
      <c r="A11" s="9" t="s">
        <v>19</v>
      </c>
      <c r="B11" s="15" t="n">
        <v>127</v>
      </c>
      <c r="C11" s="15" t="n">
        <v>29433</v>
      </c>
      <c r="D11" s="15" t="n">
        <v>1802</v>
      </c>
      <c r="E11" s="15" t="n">
        <v>3735</v>
      </c>
      <c r="F11" s="15" t="n">
        <v>6265</v>
      </c>
      <c r="G11" s="15" t="n">
        <v>5469946</v>
      </c>
      <c r="H11" s="15" t="n">
        <v>483780</v>
      </c>
      <c r="I11" s="15" t="n">
        <v>1576384</v>
      </c>
      <c r="J11" s="15" t="n">
        <v>97725</v>
      </c>
      <c r="K11" s="10" t="n">
        <v>205479</v>
      </c>
    </row>
    <row r="12" customFormat="false" ht="15.6" hidden="false" customHeight="false" outlineLevel="0" collapsed="false">
      <c r="A12" s="9" t="s">
        <v>16</v>
      </c>
      <c r="B12" s="14" t="n">
        <f aca="false">SUM(B10:B11)</f>
        <v>413</v>
      </c>
      <c r="C12" s="14" t="n">
        <f aca="false">SUM(C10:C11)</f>
        <v>56306</v>
      </c>
      <c r="D12" s="14" t="n">
        <f aca="false">SUM(D10:D11)</f>
        <v>2975</v>
      </c>
      <c r="E12" s="14" t="n">
        <f aca="false">SUM(E10:E11)</f>
        <v>5349</v>
      </c>
      <c r="F12" s="14" t="n">
        <f aca="false">SUM(F10:F11)</f>
        <v>7835</v>
      </c>
      <c r="G12" s="14" t="n">
        <f aca="false">SUM(G10:G11)</f>
        <v>18881296</v>
      </c>
      <c r="H12" s="14" t="n">
        <f aca="false">SUM(H10:H11)</f>
        <v>845091</v>
      </c>
      <c r="I12" s="14" t="n">
        <f aca="false">SUM(I10:I11)</f>
        <v>3431329</v>
      </c>
      <c r="J12" s="14" t="n">
        <f aca="false">SUM(J10:J11)</f>
        <v>151831</v>
      </c>
      <c r="K12" s="14" t="n">
        <f aca="false">SUM(K10:K11)</f>
        <v>281116</v>
      </c>
    </row>
    <row r="14" customFormat="false" ht="25.9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21" hidden="false" customHeight="true" outlineLevel="0" collapsed="false">
      <c r="A15" s="16" t="s">
        <v>21</v>
      </c>
      <c r="B15" s="17" t="n">
        <v>1</v>
      </c>
      <c r="C15" s="17" t="n">
        <v>166</v>
      </c>
      <c r="D15" s="17" t="n">
        <v>21</v>
      </c>
      <c r="E15" s="17" t="n">
        <v>6</v>
      </c>
      <c r="F15" s="17" t="n">
        <v>99</v>
      </c>
      <c r="G15" s="17" t="n">
        <v>59609</v>
      </c>
      <c r="H15" s="17" t="n">
        <v>11854</v>
      </c>
      <c r="I15" s="17" t="n">
        <v>25432</v>
      </c>
      <c r="J15" s="17" t="n">
        <v>82</v>
      </c>
      <c r="K15" s="17" t="n">
        <v>6568</v>
      </c>
    </row>
    <row r="16" s="18" customFormat="true" ht="21" hidden="false" customHeight="true" outlineLevel="0" collapsed="false">
      <c r="A16" s="16" t="s">
        <v>22</v>
      </c>
      <c r="B16" s="17" t="n">
        <v>5</v>
      </c>
      <c r="C16" s="17" t="n">
        <v>1072</v>
      </c>
      <c r="D16" s="17" t="n">
        <v>27</v>
      </c>
      <c r="E16" s="17" t="n">
        <v>112</v>
      </c>
      <c r="F16" s="17" t="n">
        <v>168</v>
      </c>
      <c r="G16" s="17" t="n">
        <v>84348</v>
      </c>
      <c r="H16" s="17" t="n">
        <v>25471</v>
      </c>
      <c r="I16" s="17" t="n">
        <v>53106</v>
      </c>
      <c r="J16" s="17" t="n">
        <v>1687</v>
      </c>
      <c r="K16" s="17" t="n">
        <v>4931</v>
      </c>
    </row>
    <row r="17" s="18" customFormat="true" ht="21" hidden="false" customHeight="true" outlineLevel="0" collapsed="false">
      <c r="A17" s="16" t="s">
        <v>23</v>
      </c>
      <c r="B17" s="17" t="n">
        <v>3</v>
      </c>
      <c r="C17" s="17" t="n">
        <v>1256</v>
      </c>
      <c r="D17" s="17" t="n">
        <v>45</v>
      </c>
      <c r="E17" s="17" t="n">
        <v>118</v>
      </c>
      <c r="F17" s="17" t="n">
        <v>323</v>
      </c>
      <c r="G17" s="17" t="n">
        <v>183826</v>
      </c>
      <c r="H17" s="17" t="n">
        <v>21234</v>
      </c>
      <c r="I17" s="17" t="n">
        <v>63821</v>
      </c>
      <c r="J17" s="17" t="n">
        <v>2089</v>
      </c>
      <c r="K17" s="17" t="n">
        <v>8964</v>
      </c>
    </row>
    <row r="18" s="18" customFormat="true" ht="21" hidden="false" customHeight="true" outlineLevel="0" collapsed="false">
      <c r="A18" s="16" t="s">
        <v>24</v>
      </c>
      <c r="B18" s="17" t="n">
        <v>4</v>
      </c>
      <c r="C18" s="17" t="n">
        <v>209</v>
      </c>
      <c r="D18" s="17" t="n">
        <v>25</v>
      </c>
      <c r="E18" s="17" t="n">
        <v>6</v>
      </c>
      <c r="F18" s="17" t="n">
        <v>24</v>
      </c>
      <c r="G18" s="17" t="n">
        <v>90715</v>
      </c>
      <c r="H18" s="17" t="n">
        <v>1041</v>
      </c>
      <c r="I18" s="17" t="n">
        <v>14225</v>
      </c>
      <c r="J18" s="17" t="n">
        <v>178</v>
      </c>
      <c r="K18" s="17" t="n">
        <v>1332</v>
      </c>
    </row>
    <row r="19" s="18" customFormat="true" ht="21" hidden="false" customHeight="true" outlineLevel="0" collapsed="false">
      <c r="A19" s="16" t="s">
        <v>25</v>
      </c>
      <c r="B19" s="17" t="n">
        <v>6</v>
      </c>
      <c r="C19" s="17" t="n">
        <v>647</v>
      </c>
      <c r="D19" s="17" t="n">
        <v>31</v>
      </c>
      <c r="E19" s="17" t="n">
        <v>16</v>
      </c>
      <c r="F19" s="17" t="n">
        <v>70</v>
      </c>
      <c r="G19" s="17" t="n">
        <v>157741</v>
      </c>
      <c r="H19" s="17" t="n">
        <v>3190</v>
      </c>
      <c r="I19" s="17" t="n">
        <v>48778</v>
      </c>
      <c r="J19" s="17" t="n">
        <v>674</v>
      </c>
      <c r="K19" s="17" t="n">
        <v>5172</v>
      </c>
    </row>
    <row r="20" s="18" customFormat="true" ht="21" hidden="false" customHeight="true" outlineLevel="0" collapsed="false">
      <c r="A20" s="16" t="s">
        <v>26</v>
      </c>
      <c r="B20" s="17" t="n">
        <v>1</v>
      </c>
      <c r="C20" s="17" t="n">
        <v>141</v>
      </c>
      <c r="D20" s="17" t="n">
        <v>23</v>
      </c>
      <c r="E20" s="17" t="n">
        <v>27</v>
      </c>
      <c r="F20" s="17" t="n">
        <v>63</v>
      </c>
      <c r="G20" s="17" t="n">
        <v>6183</v>
      </c>
      <c r="H20" s="17" t="n">
        <v>1289</v>
      </c>
      <c r="I20" s="17" t="n">
        <v>3564</v>
      </c>
      <c r="J20" s="17" t="n">
        <v>432</v>
      </c>
      <c r="K20" s="17" t="n">
        <v>1853</v>
      </c>
    </row>
    <row r="21" s="18" customFormat="true" ht="21" hidden="false" customHeight="true" outlineLevel="0" collapsed="false">
      <c r="A21" s="16" t="s">
        <v>27</v>
      </c>
      <c r="B21" s="17" t="n">
        <v>7</v>
      </c>
      <c r="C21" s="17" t="n">
        <v>905</v>
      </c>
      <c r="D21" s="17" t="n">
        <v>18</v>
      </c>
      <c r="E21" s="17" t="n">
        <v>22</v>
      </c>
      <c r="F21" s="17" t="n">
        <v>47</v>
      </c>
      <c r="G21" s="17" t="n">
        <v>123714</v>
      </c>
      <c r="H21" s="17" t="n">
        <v>9260</v>
      </c>
      <c r="I21" s="17" t="n">
        <v>56567</v>
      </c>
      <c r="J21" s="17" t="n">
        <v>535</v>
      </c>
      <c r="K21" s="17" t="n">
        <v>1481</v>
      </c>
    </row>
    <row r="22" s="18" customFormat="true" ht="21" hidden="false" customHeight="true" outlineLevel="0" collapsed="false">
      <c r="A22" s="16" t="s">
        <v>28</v>
      </c>
      <c r="B22" s="17" t="n">
        <v>5</v>
      </c>
      <c r="C22" s="17" t="n">
        <v>442</v>
      </c>
      <c r="D22" s="17" t="n">
        <v>46</v>
      </c>
      <c r="E22" s="17" t="n">
        <v>50</v>
      </c>
      <c r="F22" s="17" t="n">
        <v>34</v>
      </c>
      <c r="G22" s="17" t="n">
        <v>239348</v>
      </c>
      <c r="H22" s="17" t="n">
        <v>4240</v>
      </c>
      <c r="I22" s="17" t="n">
        <v>19723</v>
      </c>
      <c r="J22" s="17" t="n">
        <v>3182</v>
      </c>
      <c r="K22" s="17" t="n">
        <v>2237</v>
      </c>
    </row>
    <row r="23" s="18" customFormat="true" ht="21" hidden="false" customHeight="true" outlineLevel="0" collapsed="false">
      <c r="A23" s="16" t="s">
        <v>29</v>
      </c>
      <c r="B23" s="17" t="n">
        <v>5</v>
      </c>
      <c r="C23" s="17" t="n">
        <v>489</v>
      </c>
      <c r="D23" s="17" t="n">
        <v>28</v>
      </c>
      <c r="E23" s="17" t="n">
        <v>50</v>
      </c>
      <c r="F23" s="17" t="n">
        <v>18</v>
      </c>
      <c r="G23" s="17" t="n">
        <v>161129</v>
      </c>
      <c r="H23" s="17" t="n">
        <v>8112</v>
      </c>
      <c r="I23" s="17" t="n">
        <v>23607</v>
      </c>
      <c r="J23" s="17" t="n">
        <v>1293</v>
      </c>
      <c r="K23" s="17" t="n">
        <v>461</v>
      </c>
    </row>
    <row r="24" s="18" customFormat="true" ht="21" hidden="false" customHeight="true" outlineLevel="0" collapsed="false">
      <c r="A24" s="16" t="s">
        <v>30</v>
      </c>
      <c r="B24" s="17" t="n">
        <v>3</v>
      </c>
      <c r="C24" s="17" t="n">
        <v>377</v>
      </c>
      <c r="D24" s="17" t="n">
        <v>20</v>
      </c>
      <c r="E24" s="17" t="n">
        <v>0</v>
      </c>
      <c r="F24" s="17" t="n">
        <v>44</v>
      </c>
      <c r="G24" s="17" t="n">
        <v>122336</v>
      </c>
      <c r="H24" s="17" t="n">
        <v>4336</v>
      </c>
      <c r="I24" s="17" t="n">
        <v>44192</v>
      </c>
      <c r="J24" s="17" t="n">
        <v>8850</v>
      </c>
      <c r="K24" s="17" t="n">
        <v>155</v>
      </c>
    </row>
    <row r="25" s="18" customFormat="true" ht="21" hidden="false" customHeight="true" outlineLevel="0" collapsed="false">
      <c r="A25" s="16" t="s">
        <v>31</v>
      </c>
      <c r="B25" s="17" t="n">
        <v>11</v>
      </c>
      <c r="C25" s="17" t="n">
        <v>1817</v>
      </c>
      <c r="D25" s="17" t="n">
        <v>44</v>
      </c>
      <c r="E25" s="17" t="n">
        <v>93</v>
      </c>
      <c r="F25" s="17" t="n">
        <v>60</v>
      </c>
      <c r="G25" s="17" t="n">
        <v>84197</v>
      </c>
      <c r="H25" s="17" t="n">
        <v>15846</v>
      </c>
      <c r="I25" s="17" t="n">
        <v>118950</v>
      </c>
      <c r="J25" s="17" t="n">
        <v>4387</v>
      </c>
      <c r="K25" s="17" t="n">
        <v>2886</v>
      </c>
    </row>
    <row r="26" s="18" customFormat="true" ht="21" hidden="false" customHeight="true" outlineLevel="0" collapsed="false">
      <c r="A26" s="16" t="s">
        <v>32</v>
      </c>
      <c r="B26" s="17" t="n">
        <v>4</v>
      </c>
      <c r="C26" s="17" t="n">
        <v>291</v>
      </c>
      <c r="D26" s="17" t="n">
        <v>5</v>
      </c>
      <c r="E26" s="17" t="n">
        <v>3</v>
      </c>
      <c r="F26" s="17" t="n">
        <v>2</v>
      </c>
      <c r="G26" s="17" t="n">
        <v>278169</v>
      </c>
      <c r="H26" s="17" t="n">
        <v>1679</v>
      </c>
      <c r="I26" s="17" t="n">
        <v>8780</v>
      </c>
      <c r="J26" s="17" t="n">
        <v>40</v>
      </c>
      <c r="K26" s="17" t="n">
        <v>41</v>
      </c>
    </row>
    <row r="27" s="18" customFormat="true" ht="21" hidden="false" customHeight="true" outlineLevel="0" collapsed="false">
      <c r="A27" s="16" t="s">
        <v>33</v>
      </c>
      <c r="B27" s="17" t="n">
        <v>18</v>
      </c>
      <c r="C27" s="17" t="n">
        <v>1023</v>
      </c>
      <c r="D27" s="17" t="n">
        <v>157</v>
      </c>
      <c r="E27" s="17" t="n">
        <v>470</v>
      </c>
      <c r="F27" s="17" t="n">
        <v>29</v>
      </c>
      <c r="G27" s="17" t="n">
        <v>72060</v>
      </c>
      <c r="H27" s="17" t="n">
        <v>962</v>
      </c>
      <c r="I27" s="17" t="n">
        <v>24122</v>
      </c>
      <c r="J27" s="17" t="n">
        <v>13422</v>
      </c>
      <c r="K27" s="17" t="n">
        <v>148</v>
      </c>
    </row>
    <row r="28" s="18" customFormat="true" ht="21" hidden="false" customHeight="true" outlineLevel="0" collapsed="false">
      <c r="A28" s="16" t="s">
        <v>34</v>
      </c>
      <c r="B28" s="17" t="n">
        <v>8</v>
      </c>
      <c r="C28" s="17" t="n">
        <v>1243</v>
      </c>
      <c r="D28" s="17" t="n">
        <v>125</v>
      </c>
      <c r="E28" s="17" t="n">
        <v>72</v>
      </c>
      <c r="F28" s="17" t="n">
        <v>180</v>
      </c>
      <c r="G28" s="17" t="n">
        <v>191034</v>
      </c>
      <c r="H28" s="17" t="n">
        <v>15866</v>
      </c>
      <c r="I28" s="17" t="n">
        <v>51987</v>
      </c>
      <c r="J28" s="17" t="n">
        <v>1685</v>
      </c>
      <c r="K28" s="17" t="n">
        <v>3889</v>
      </c>
    </row>
    <row r="29" s="18" customFormat="true" ht="21" hidden="false" customHeight="true" outlineLevel="0" collapsed="false">
      <c r="A29" s="16" t="s">
        <v>35</v>
      </c>
      <c r="B29" s="17" t="n">
        <v>9</v>
      </c>
      <c r="C29" s="17" t="n">
        <v>1001</v>
      </c>
      <c r="D29" s="17" t="n">
        <v>102</v>
      </c>
      <c r="E29" s="17" t="n">
        <v>97</v>
      </c>
      <c r="F29" s="17" t="n">
        <v>176</v>
      </c>
      <c r="G29" s="17" t="n">
        <v>157131</v>
      </c>
      <c r="H29" s="17" t="n">
        <v>16753</v>
      </c>
      <c r="I29" s="17" t="n">
        <v>44412</v>
      </c>
      <c r="J29" s="17" t="n">
        <v>3293</v>
      </c>
      <c r="K29" s="17" t="n">
        <v>8133</v>
      </c>
    </row>
    <row r="30" s="18" customFormat="true" ht="21" hidden="false" customHeight="true" outlineLevel="0" collapsed="false">
      <c r="A30" s="16" t="s">
        <v>36</v>
      </c>
      <c r="B30" s="17" t="n">
        <v>6</v>
      </c>
      <c r="C30" s="17" t="n">
        <v>1176</v>
      </c>
      <c r="D30" s="17" t="n">
        <v>9</v>
      </c>
      <c r="E30" s="17" t="n">
        <v>20</v>
      </c>
      <c r="F30" s="17" t="n">
        <v>0</v>
      </c>
      <c r="G30" s="17" t="n">
        <v>122302</v>
      </c>
      <c r="H30" s="17" t="n">
        <v>15109</v>
      </c>
      <c r="I30" s="17" t="n">
        <v>88769</v>
      </c>
      <c r="J30" s="17" t="n">
        <v>465</v>
      </c>
      <c r="K30" s="17" t="n">
        <v>0</v>
      </c>
    </row>
    <row r="31" s="18" customFormat="true" ht="21" hidden="false" customHeight="true" outlineLevel="0" collapsed="false">
      <c r="A31" s="16" t="s">
        <v>37</v>
      </c>
      <c r="B31" s="17" t="n">
        <v>7</v>
      </c>
      <c r="C31" s="17" t="n">
        <v>316</v>
      </c>
      <c r="D31" s="17" t="n">
        <v>103</v>
      </c>
      <c r="E31" s="17" t="n">
        <v>58</v>
      </c>
      <c r="F31" s="17" t="n">
        <v>14</v>
      </c>
      <c r="G31" s="17" t="n">
        <v>36028</v>
      </c>
      <c r="H31" s="17" t="n">
        <v>8684</v>
      </c>
      <c r="I31" s="17" t="n">
        <v>18791</v>
      </c>
      <c r="J31" s="17" t="n">
        <v>2472</v>
      </c>
      <c r="K31" s="17" t="n">
        <v>535</v>
      </c>
    </row>
    <row r="32" s="18" customFormat="true" ht="21" hidden="false" customHeight="true" outlineLevel="0" collapsed="false">
      <c r="A32" s="16" t="s">
        <v>38</v>
      </c>
      <c r="B32" s="17" t="n">
        <v>4</v>
      </c>
      <c r="C32" s="17" t="n">
        <v>1662</v>
      </c>
      <c r="D32" s="17" t="n">
        <v>45</v>
      </c>
      <c r="E32" s="17" t="n">
        <v>130</v>
      </c>
      <c r="F32" s="17" t="n">
        <v>6</v>
      </c>
      <c r="G32" s="17" t="n">
        <v>57439</v>
      </c>
      <c r="H32" s="17" t="n">
        <v>12023</v>
      </c>
      <c r="I32" s="17" t="n">
        <v>145210</v>
      </c>
      <c r="J32" s="17" t="n">
        <v>9486</v>
      </c>
      <c r="K32" s="17" t="n">
        <v>910</v>
      </c>
    </row>
    <row r="33" s="18" customFormat="true" ht="21" hidden="false" customHeight="true" outlineLevel="0" collapsed="false">
      <c r="A33" s="16" t="s">
        <v>39</v>
      </c>
      <c r="B33" s="17" t="n">
        <v>22</v>
      </c>
      <c r="C33" s="17" t="n">
        <v>3549</v>
      </c>
      <c r="D33" s="17" t="n">
        <v>213</v>
      </c>
      <c r="E33" s="17" t="n">
        <v>557</v>
      </c>
      <c r="F33" s="17" t="n">
        <v>341</v>
      </c>
      <c r="G33" s="17" t="n">
        <v>1280128</v>
      </c>
      <c r="H33" s="17" t="n">
        <v>45080</v>
      </c>
      <c r="I33" s="17" t="n">
        <v>140452</v>
      </c>
      <c r="J33" s="17" t="n">
        <v>14269</v>
      </c>
      <c r="K33" s="17" t="n">
        <v>4260</v>
      </c>
    </row>
    <row r="34" s="18" customFormat="true" ht="21" hidden="false" customHeight="true" outlineLevel="0" collapsed="false">
      <c r="A34" s="16" t="s">
        <v>40</v>
      </c>
      <c r="B34" s="17" t="n">
        <v>6</v>
      </c>
      <c r="C34" s="17" t="n">
        <v>577</v>
      </c>
      <c r="D34" s="17" t="n">
        <v>146</v>
      </c>
      <c r="E34" s="17" t="n">
        <v>84</v>
      </c>
      <c r="F34" s="17" t="n">
        <v>97</v>
      </c>
      <c r="G34" s="17" t="n">
        <v>68059</v>
      </c>
      <c r="H34" s="17" t="n">
        <v>4052</v>
      </c>
      <c r="I34" s="17" t="n">
        <v>18674</v>
      </c>
      <c r="J34" s="17" t="n">
        <v>1724</v>
      </c>
      <c r="K34" s="17" t="n">
        <v>3863</v>
      </c>
    </row>
    <row r="35" s="18" customFormat="true" ht="21" hidden="false" customHeight="true" outlineLevel="0" collapsed="false">
      <c r="A35" s="16" t="s">
        <v>41</v>
      </c>
      <c r="B35" s="17" t="n">
        <v>16</v>
      </c>
      <c r="C35" s="17" t="n">
        <v>2675</v>
      </c>
      <c r="D35" s="17" t="n">
        <v>65</v>
      </c>
      <c r="E35" s="17" t="n">
        <v>103</v>
      </c>
      <c r="F35" s="17" t="n">
        <v>7</v>
      </c>
      <c r="G35" s="17" t="n">
        <v>314948</v>
      </c>
      <c r="H35" s="17" t="n">
        <v>37553</v>
      </c>
      <c r="I35" s="17" t="n">
        <v>134379</v>
      </c>
      <c r="J35" s="17" t="n">
        <v>3184</v>
      </c>
      <c r="K35" s="17" t="n">
        <v>124</v>
      </c>
    </row>
    <row r="36" s="18" customFormat="true" ht="21" hidden="false" customHeight="true" outlineLevel="0" collapsed="false">
      <c r="A36" s="16" t="s">
        <v>42</v>
      </c>
      <c r="B36" s="17" t="n">
        <v>3</v>
      </c>
      <c r="C36" s="17" t="n">
        <v>570</v>
      </c>
      <c r="D36" s="17" t="n">
        <v>21</v>
      </c>
      <c r="E36" s="17" t="n">
        <v>46</v>
      </c>
      <c r="F36" s="17" t="n">
        <v>33</v>
      </c>
      <c r="G36" s="17" t="n">
        <v>168284</v>
      </c>
      <c r="H36" s="17" t="n">
        <v>3930</v>
      </c>
      <c r="I36" s="17" t="n">
        <v>14886</v>
      </c>
      <c r="J36" s="17" t="n">
        <v>752</v>
      </c>
      <c r="K36" s="17" t="n">
        <v>621</v>
      </c>
    </row>
    <row r="37" s="18" customFormat="true" ht="21" hidden="false" customHeight="true" outlineLevel="0" collapsed="false">
      <c r="A37" s="16" t="s">
        <v>43</v>
      </c>
      <c r="B37" s="17" t="n">
        <v>16</v>
      </c>
      <c r="C37" s="17" t="n">
        <v>1536</v>
      </c>
      <c r="D37" s="17" t="n">
        <v>85</v>
      </c>
      <c r="E37" s="17" t="n">
        <v>42</v>
      </c>
      <c r="F37" s="17" t="n">
        <v>19</v>
      </c>
      <c r="G37" s="17" t="n">
        <v>467241</v>
      </c>
      <c r="H37" s="17" t="n">
        <v>39239</v>
      </c>
      <c r="I37" s="17" t="n">
        <v>107602</v>
      </c>
      <c r="J37" s="17" t="n">
        <v>1051</v>
      </c>
      <c r="K37" s="17" t="n">
        <v>1157</v>
      </c>
    </row>
    <row r="38" s="18" customFormat="true" ht="21" hidden="false" customHeight="true" outlineLevel="0" collapsed="false">
      <c r="A38" s="16" t="s">
        <v>44</v>
      </c>
      <c r="B38" s="17" t="n">
        <v>3</v>
      </c>
      <c r="C38" s="17" t="n">
        <v>328</v>
      </c>
      <c r="D38" s="17" t="n">
        <v>40</v>
      </c>
      <c r="E38" s="17" t="n">
        <v>7</v>
      </c>
      <c r="F38" s="17" t="n">
        <v>77</v>
      </c>
      <c r="G38" s="17" t="n">
        <v>31615</v>
      </c>
      <c r="H38" s="17" t="n">
        <v>2180</v>
      </c>
      <c r="I38" s="17" t="n">
        <v>60399</v>
      </c>
      <c r="J38" s="17" t="n">
        <v>102</v>
      </c>
      <c r="K38" s="17" t="n">
        <v>19322</v>
      </c>
    </row>
    <row r="39" s="18" customFormat="true" ht="21" hidden="false" customHeight="true" outlineLevel="0" collapsed="false">
      <c r="A39" s="16" t="s">
        <v>45</v>
      </c>
      <c r="B39" s="17" t="n">
        <v>7</v>
      </c>
      <c r="C39" s="17" t="n">
        <v>713</v>
      </c>
      <c r="D39" s="17" t="n">
        <v>76</v>
      </c>
      <c r="E39" s="17" t="n">
        <v>137</v>
      </c>
      <c r="F39" s="17" t="n">
        <v>673</v>
      </c>
      <c r="G39" s="17" t="n">
        <v>41357</v>
      </c>
      <c r="H39" s="17" t="n">
        <v>6481</v>
      </c>
      <c r="I39" s="17" t="n">
        <v>27719</v>
      </c>
      <c r="J39" s="17" t="n">
        <v>3071</v>
      </c>
      <c r="K39" s="17" t="n">
        <v>3676</v>
      </c>
    </row>
    <row r="40" s="18" customFormat="true" ht="21" hidden="false" customHeight="true" outlineLevel="0" collapsed="false">
      <c r="A40" s="16" t="s">
        <v>46</v>
      </c>
      <c r="B40" s="17" t="n">
        <v>1</v>
      </c>
      <c r="C40" s="17" t="n">
        <v>188</v>
      </c>
      <c r="D40" s="17" t="n">
        <v>20</v>
      </c>
      <c r="E40" s="17" t="n">
        <v>3</v>
      </c>
      <c r="F40" s="17" t="n">
        <v>63</v>
      </c>
      <c r="G40" s="17" t="n">
        <v>7995</v>
      </c>
      <c r="H40" s="17" t="n">
        <v>1728</v>
      </c>
      <c r="I40" s="17" t="n">
        <v>14172</v>
      </c>
      <c r="J40" s="17" t="n">
        <v>72</v>
      </c>
      <c r="K40" s="17" t="n">
        <v>1597</v>
      </c>
    </row>
    <row r="41" s="18" customFormat="true" ht="21" hidden="false" customHeight="true" outlineLevel="0" collapsed="false">
      <c r="A41" s="16" t="s">
        <v>47</v>
      </c>
      <c r="B41" s="17" t="n">
        <v>5</v>
      </c>
      <c r="C41" s="17" t="n">
        <v>1890</v>
      </c>
      <c r="D41" s="17" t="n">
        <v>66</v>
      </c>
      <c r="E41" s="17" t="n">
        <v>319</v>
      </c>
      <c r="F41" s="17" t="n">
        <v>404</v>
      </c>
      <c r="G41" s="17" t="n">
        <v>101544</v>
      </c>
      <c r="H41" s="17" t="n">
        <v>18203</v>
      </c>
      <c r="I41" s="17" t="n">
        <v>89569</v>
      </c>
      <c r="J41" s="17" t="n">
        <v>5563</v>
      </c>
      <c r="K41" s="17" t="n">
        <v>9722</v>
      </c>
    </row>
    <row r="42" s="18" customFormat="true" ht="21" hidden="false" customHeight="true" outlineLevel="0" collapsed="false">
      <c r="A42" s="16" t="s">
        <v>48</v>
      </c>
      <c r="B42" s="17" t="n">
        <v>23</v>
      </c>
      <c r="C42" s="17" t="n">
        <v>2222</v>
      </c>
      <c r="D42" s="17" t="n">
        <v>25</v>
      </c>
      <c r="E42" s="17" t="n">
        <v>5</v>
      </c>
      <c r="F42" s="17" t="n">
        <v>116</v>
      </c>
      <c r="G42" s="17" t="n">
        <v>6522470</v>
      </c>
      <c r="H42" s="17" t="n">
        <v>103610</v>
      </c>
      <c r="I42" s="17" t="n">
        <v>101327</v>
      </c>
      <c r="J42" s="17" t="n">
        <v>135</v>
      </c>
      <c r="K42" s="17" t="n">
        <v>678</v>
      </c>
    </row>
    <row r="43" s="18" customFormat="true" ht="21" hidden="false" customHeight="true" outlineLevel="0" collapsed="false">
      <c r="A43" s="16" t="s">
        <v>49</v>
      </c>
      <c r="B43" s="17" t="n">
        <v>15</v>
      </c>
      <c r="C43" s="17" t="n">
        <v>1787</v>
      </c>
      <c r="D43" s="17" t="n">
        <v>91</v>
      </c>
      <c r="E43" s="17" t="n">
        <v>482</v>
      </c>
      <c r="F43" s="17" t="n">
        <v>226</v>
      </c>
      <c r="G43" s="17" t="n">
        <v>200805</v>
      </c>
      <c r="H43" s="17" t="n">
        <v>22844</v>
      </c>
      <c r="I43" s="17" t="n">
        <v>84757</v>
      </c>
      <c r="J43" s="17" t="n">
        <v>4814</v>
      </c>
      <c r="K43" s="17" t="n">
        <v>5319</v>
      </c>
    </row>
    <row r="44" s="18" customFormat="true" ht="21" hidden="false" customHeight="true" outlineLevel="0" collapsed="false">
      <c r="A44" s="16" t="s">
        <v>50</v>
      </c>
      <c r="B44" s="17" t="n">
        <v>5</v>
      </c>
      <c r="C44" s="17" t="n">
        <v>442</v>
      </c>
      <c r="D44" s="17" t="n">
        <v>35</v>
      </c>
      <c r="E44" s="17" t="n">
        <v>101</v>
      </c>
      <c r="F44" s="17" t="n">
        <v>3</v>
      </c>
      <c r="G44" s="17" t="n">
        <v>54670</v>
      </c>
      <c r="H44" s="17" t="n">
        <v>4624</v>
      </c>
      <c r="I44" s="17" t="n">
        <v>17916</v>
      </c>
      <c r="J44" s="17" t="n">
        <v>1803</v>
      </c>
      <c r="K44" s="17" t="n">
        <v>132</v>
      </c>
    </row>
    <row r="45" s="18" customFormat="true" ht="21" hidden="false" customHeight="true" outlineLevel="0" collapsed="false">
      <c r="A45" s="16" t="s">
        <v>51</v>
      </c>
      <c r="B45" s="17" t="n">
        <v>3</v>
      </c>
      <c r="C45" s="17" t="n">
        <v>1250</v>
      </c>
      <c r="D45" s="17" t="n">
        <v>41</v>
      </c>
      <c r="E45" s="17" t="n">
        <v>43</v>
      </c>
      <c r="F45" s="17" t="n">
        <v>146</v>
      </c>
      <c r="G45" s="17" t="n">
        <v>101476</v>
      </c>
      <c r="H45" s="17" t="n">
        <v>9549</v>
      </c>
      <c r="I45" s="17" t="n">
        <v>69076</v>
      </c>
      <c r="J45" s="17" t="n">
        <v>1134</v>
      </c>
      <c r="K45" s="17" t="n">
        <v>5837</v>
      </c>
    </row>
    <row r="46" s="18" customFormat="true" ht="21" hidden="false" customHeight="true" outlineLevel="0" collapsed="false">
      <c r="A46" s="16" t="s">
        <v>52</v>
      </c>
      <c r="B46" s="17" t="n">
        <v>11</v>
      </c>
      <c r="C46" s="17" t="n">
        <v>2315</v>
      </c>
      <c r="D46" s="17" t="n">
        <v>186</v>
      </c>
      <c r="E46" s="17" t="n">
        <v>166</v>
      </c>
      <c r="F46" s="17" t="n">
        <v>1220</v>
      </c>
      <c r="G46" s="17" t="n">
        <v>267233</v>
      </c>
      <c r="H46" s="17" t="n">
        <v>14387</v>
      </c>
      <c r="I46" s="17" t="n">
        <v>125703</v>
      </c>
      <c r="J46" s="17" t="n">
        <v>3594</v>
      </c>
      <c r="K46" s="17" t="n">
        <v>38640</v>
      </c>
    </row>
    <row r="47" s="18" customFormat="true" ht="21" hidden="false" customHeight="true" outlineLevel="0" collapsed="false">
      <c r="A47" s="16" t="s">
        <v>53</v>
      </c>
      <c r="B47" s="17" t="n">
        <v>14</v>
      </c>
      <c r="C47" s="17" t="n">
        <v>2436</v>
      </c>
      <c r="D47" s="17" t="n">
        <v>51</v>
      </c>
      <c r="E47" s="17" t="n">
        <v>58</v>
      </c>
      <c r="F47" s="17" t="n">
        <v>148</v>
      </c>
      <c r="G47" s="17" t="n">
        <v>479669</v>
      </c>
      <c r="H47" s="17" t="n">
        <v>42301</v>
      </c>
      <c r="I47" s="17" t="n">
        <v>278155</v>
      </c>
      <c r="J47" s="17" t="n">
        <v>1277</v>
      </c>
      <c r="K47" s="17" t="n">
        <v>7521</v>
      </c>
    </row>
    <row r="48" s="18" customFormat="true" ht="21" hidden="false" customHeight="true" outlineLevel="0" collapsed="false">
      <c r="A48" s="16" t="s">
        <v>54</v>
      </c>
      <c r="B48" s="17" t="n">
        <v>2</v>
      </c>
      <c r="C48" s="17" t="n">
        <v>25</v>
      </c>
      <c r="D48" s="17" t="n">
        <v>27</v>
      </c>
      <c r="E48" s="17" t="n">
        <v>0</v>
      </c>
      <c r="F48" s="17" t="n">
        <v>0</v>
      </c>
      <c r="G48" s="17" t="n">
        <v>15062</v>
      </c>
      <c r="H48" s="17" t="n">
        <v>1476</v>
      </c>
      <c r="I48" s="17" t="n">
        <v>2250</v>
      </c>
      <c r="J48" s="17" t="n">
        <v>0</v>
      </c>
      <c r="K48" s="17" t="n">
        <v>0</v>
      </c>
    </row>
    <row r="49" s="18" customFormat="true" ht="21" hidden="false" customHeight="true" outlineLevel="0" collapsed="false">
      <c r="A49" s="16" t="s">
        <v>55</v>
      </c>
      <c r="B49" s="17" t="n">
        <v>4</v>
      </c>
      <c r="C49" s="17" t="n">
        <v>1160</v>
      </c>
      <c r="D49" s="17" t="n">
        <v>49</v>
      </c>
      <c r="E49" s="17" t="n">
        <v>185</v>
      </c>
      <c r="F49" s="17" t="n">
        <v>91</v>
      </c>
      <c r="G49" s="17" t="n">
        <v>158178</v>
      </c>
      <c r="H49" s="17" t="n">
        <v>19453</v>
      </c>
      <c r="I49" s="17" t="n">
        <v>56090</v>
      </c>
      <c r="J49" s="17" t="n">
        <v>4338</v>
      </c>
      <c r="K49" s="17" t="n">
        <v>730</v>
      </c>
    </row>
    <row r="50" s="18" customFormat="true" ht="21" hidden="false" customHeight="true" outlineLevel="0" collapsed="false">
      <c r="A50" s="16" t="s">
        <v>56</v>
      </c>
      <c r="B50" s="17" t="n">
        <v>4</v>
      </c>
      <c r="C50" s="17" t="n">
        <v>617</v>
      </c>
      <c r="D50" s="17" t="n">
        <v>38</v>
      </c>
      <c r="E50" s="17" t="n">
        <v>25</v>
      </c>
      <c r="F50" s="17" t="n">
        <v>104</v>
      </c>
      <c r="G50" s="17" t="n">
        <v>61516</v>
      </c>
      <c r="H50" s="17" t="n">
        <v>9122</v>
      </c>
      <c r="I50" s="17" t="n">
        <v>31175</v>
      </c>
      <c r="J50" s="17" t="n">
        <v>361</v>
      </c>
      <c r="K50" s="17" t="n">
        <v>4941</v>
      </c>
    </row>
    <row r="51" s="18" customFormat="true" ht="21" hidden="false" customHeight="true" outlineLevel="0" collapsed="false">
      <c r="A51" s="16" t="s">
        <v>57</v>
      </c>
      <c r="B51" s="17" t="n">
        <v>2</v>
      </c>
      <c r="C51" s="17" t="n">
        <v>171</v>
      </c>
      <c r="D51" s="17" t="n">
        <v>10</v>
      </c>
      <c r="E51" s="17" t="n">
        <v>3</v>
      </c>
      <c r="F51" s="17" t="n">
        <v>17</v>
      </c>
      <c r="G51" s="17" t="n">
        <v>9091</v>
      </c>
      <c r="H51" s="17" t="n">
        <v>65</v>
      </c>
      <c r="I51" s="17" t="n">
        <v>4385</v>
      </c>
      <c r="J51" s="17" t="n">
        <v>37</v>
      </c>
      <c r="K51" s="17" t="n">
        <v>541</v>
      </c>
    </row>
    <row r="52" s="18" customFormat="true" ht="21" hidden="false" customHeight="true" outlineLevel="0" collapsed="false">
      <c r="A52" s="16" t="s">
        <v>58</v>
      </c>
      <c r="B52" s="17" t="n">
        <v>7</v>
      </c>
      <c r="C52" s="17" t="n">
        <v>512</v>
      </c>
      <c r="D52" s="17" t="n">
        <v>107</v>
      </c>
      <c r="E52" s="17" t="n">
        <v>99</v>
      </c>
      <c r="F52" s="17" t="n">
        <v>58</v>
      </c>
      <c r="G52" s="17" t="n">
        <v>171120</v>
      </c>
      <c r="H52" s="17" t="n">
        <v>12204</v>
      </c>
      <c r="I52" s="17" t="n">
        <v>22885</v>
      </c>
      <c r="J52" s="17" t="n">
        <v>2575</v>
      </c>
      <c r="K52" s="17" t="n">
        <v>1492</v>
      </c>
    </row>
    <row r="53" s="18" customFormat="true" ht="21" hidden="false" customHeight="true" outlineLevel="0" collapsed="false">
      <c r="A53" s="16" t="s">
        <v>59</v>
      </c>
      <c r="B53" s="17" t="n">
        <v>9</v>
      </c>
      <c r="C53" s="17" t="n">
        <v>1591</v>
      </c>
      <c r="D53" s="17" t="n">
        <v>70</v>
      </c>
      <c r="E53" s="17" t="n">
        <v>350</v>
      </c>
      <c r="F53" s="17" t="n">
        <v>164</v>
      </c>
      <c r="G53" s="17" t="n">
        <v>136799</v>
      </c>
      <c r="H53" s="17" t="n">
        <v>33616</v>
      </c>
      <c r="I53" s="17" t="n">
        <v>58143</v>
      </c>
      <c r="J53" s="17" t="n">
        <v>4427</v>
      </c>
      <c r="K53" s="17" t="n">
        <v>5652</v>
      </c>
    </row>
    <row r="54" s="18" customFormat="true" ht="21" hidden="false" customHeight="true" outlineLevel="0" collapsed="false">
      <c r="A54" s="16" t="s">
        <v>60</v>
      </c>
      <c r="B54" s="17" t="n">
        <v>1</v>
      </c>
      <c r="C54" s="17" t="n">
        <v>957</v>
      </c>
      <c r="D54" s="17" t="n">
        <v>57</v>
      </c>
      <c r="E54" s="17" t="n">
        <v>81</v>
      </c>
      <c r="F54" s="17" t="n">
        <v>309</v>
      </c>
      <c r="G54" s="17" t="n">
        <v>78643</v>
      </c>
      <c r="H54" s="17" t="n">
        <v>4728</v>
      </c>
      <c r="I54" s="17" t="n">
        <v>30218</v>
      </c>
      <c r="J54" s="17" t="n">
        <v>1428</v>
      </c>
      <c r="K54" s="17" t="n">
        <v>3114</v>
      </c>
    </row>
    <row r="55" s="18" customFormat="true" ht="21" hidden="false" customHeight="true" outlineLevel="0" collapsed="false">
      <c r="A55" s="16" t="s">
        <v>61</v>
      </c>
      <c r="B55" s="17" t="n">
        <v>1</v>
      </c>
      <c r="C55" s="17" t="n">
        <v>103</v>
      </c>
      <c r="D55" s="17" t="n">
        <v>11</v>
      </c>
      <c r="E55" s="17" t="n">
        <v>15</v>
      </c>
      <c r="F55" s="17" t="n">
        <v>11</v>
      </c>
      <c r="G55" s="17" t="n">
        <v>36420</v>
      </c>
      <c r="H55" s="17" t="n">
        <v>2180</v>
      </c>
      <c r="I55" s="17" t="n">
        <v>22980</v>
      </c>
      <c r="J55" s="17" t="n">
        <v>13165</v>
      </c>
      <c r="K55" s="17" t="n">
        <v>5286</v>
      </c>
    </row>
    <row r="56" s="18" customFormat="true" ht="21" hidden="false" customHeight="true" outlineLevel="0" collapsed="false">
      <c r="A56" s="16" t="s">
        <v>62</v>
      </c>
      <c r="B56" s="17" t="n">
        <v>1</v>
      </c>
      <c r="C56" s="17" t="n">
        <v>31</v>
      </c>
      <c r="D56" s="17" t="n">
        <v>0</v>
      </c>
      <c r="E56" s="17" t="n">
        <v>0</v>
      </c>
      <c r="F56" s="17" t="n">
        <v>0</v>
      </c>
      <c r="G56" s="17" t="n">
        <v>25000</v>
      </c>
      <c r="H56" s="17" t="n">
        <v>2500</v>
      </c>
      <c r="I56" s="17" t="n">
        <v>5450</v>
      </c>
      <c r="J56" s="17" t="n">
        <v>0</v>
      </c>
      <c r="K56" s="17" t="n">
        <v>0</v>
      </c>
    </row>
    <row r="57" s="18" customFormat="true" ht="21" hidden="false" customHeight="true" outlineLevel="0" collapsed="false">
      <c r="A57" s="16" t="s">
        <v>63</v>
      </c>
      <c r="B57" s="17" t="n">
        <v>61</v>
      </c>
      <c r="C57" s="17" t="n">
        <v>6190</v>
      </c>
      <c r="D57" s="17" t="n">
        <v>153</v>
      </c>
      <c r="E57" s="17" t="n">
        <v>178</v>
      </c>
      <c r="F57" s="17" t="n">
        <v>660</v>
      </c>
      <c r="G57" s="17" t="n">
        <v>3725946</v>
      </c>
      <c r="H57" s="17" t="n">
        <v>51082</v>
      </c>
      <c r="I57" s="17" t="n">
        <v>640283</v>
      </c>
      <c r="J57" s="17" t="n">
        <v>5001</v>
      </c>
      <c r="K57" s="17" t="n">
        <v>66762</v>
      </c>
    </row>
    <row r="58" s="18" customFormat="true" ht="21" hidden="false" customHeight="true" outlineLevel="0" collapsed="false">
      <c r="A58" s="16" t="s">
        <v>64</v>
      </c>
      <c r="B58" s="17" t="n">
        <v>11</v>
      </c>
      <c r="C58" s="17" t="n">
        <v>2432</v>
      </c>
      <c r="D58" s="17" t="n">
        <v>122</v>
      </c>
      <c r="E58" s="17" t="n">
        <v>265</v>
      </c>
      <c r="F58" s="17" t="n">
        <v>802</v>
      </c>
      <c r="G58" s="17" t="n">
        <v>231097</v>
      </c>
      <c r="H58" s="17" t="n">
        <v>66142</v>
      </c>
      <c r="I58" s="17" t="n">
        <v>122567</v>
      </c>
      <c r="J58" s="17" t="n">
        <v>9045</v>
      </c>
      <c r="K58" s="17" t="n">
        <v>22670</v>
      </c>
    </row>
    <row r="59" s="18" customFormat="true" ht="21" hidden="false" customHeight="true" outlineLevel="0" collapsed="false">
      <c r="A59" s="16" t="s">
        <v>65</v>
      </c>
      <c r="B59" s="17" t="n">
        <v>11</v>
      </c>
      <c r="C59" s="17" t="n">
        <v>1622</v>
      </c>
      <c r="D59" s="17" t="n">
        <v>113</v>
      </c>
      <c r="E59" s="17" t="n">
        <v>199</v>
      </c>
      <c r="F59" s="17" t="n">
        <v>140</v>
      </c>
      <c r="G59" s="17" t="n">
        <v>181524</v>
      </c>
      <c r="H59" s="17" t="n">
        <v>12935</v>
      </c>
      <c r="I59" s="17" t="n">
        <v>67368</v>
      </c>
      <c r="J59" s="17" t="n">
        <v>4507</v>
      </c>
      <c r="K59" s="17" t="n">
        <v>4091</v>
      </c>
    </row>
    <row r="60" s="18" customFormat="true" ht="21" hidden="false" customHeight="true" outlineLevel="0" collapsed="false">
      <c r="A60" s="16" t="s">
        <v>66</v>
      </c>
      <c r="B60" s="17" t="n">
        <v>3</v>
      </c>
      <c r="C60" s="17" t="n">
        <v>510</v>
      </c>
      <c r="D60" s="17" t="n">
        <v>21</v>
      </c>
      <c r="E60" s="17" t="n">
        <v>30</v>
      </c>
      <c r="F60" s="17" t="n">
        <v>221</v>
      </c>
      <c r="G60" s="17" t="n">
        <v>100657</v>
      </c>
      <c r="H60" s="17" t="n">
        <v>12709</v>
      </c>
      <c r="I60" s="17" t="n">
        <v>44240</v>
      </c>
      <c r="J60" s="17" t="n">
        <v>793</v>
      </c>
      <c r="K60" s="17" t="n">
        <v>7655</v>
      </c>
    </row>
    <row r="61" s="18" customFormat="true" ht="21" hidden="false" customHeight="true" outlineLevel="0" collapsed="false">
      <c r="A61" s="16" t="s">
        <v>67</v>
      </c>
      <c r="B61" s="17" t="n">
        <v>2</v>
      </c>
      <c r="C61" s="17" t="n">
        <v>115</v>
      </c>
      <c r="D61" s="17" t="n">
        <v>0</v>
      </c>
      <c r="E61" s="17" t="n">
        <v>0</v>
      </c>
      <c r="F61" s="17" t="n">
        <v>0</v>
      </c>
      <c r="G61" s="17" t="n">
        <v>373</v>
      </c>
      <c r="H61" s="17" t="n">
        <v>327</v>
      </c>
      <c r="I61" s="17" t="n">
        <v>3390</v>
      </c>
      <c r="J61" s="17" t="n">
        <v>0</v>
      </c>
      <c r="K61" s="17" t="n">
        <v>0</v>
      </c>
    </row>
    <row r="62" s="18" customFormat="true" ht="21" hidden="false" customHeight="true" outlineLevel="0" collapsed="false">
      <c r="A62" s="16" t="s">
        <v>68</v>
      </c>
      <c r="B62" s="17" t="n">
        <v>30</v>
      </c>
      <c r="C62" s="17" t="n">
        <v>2788</v>
      </c>
      <c r="D62" s="17" t="n">
        <v>145</v>
      </c>
      <c r="E62" s="17" t="n">
        <v>248</v>
      </c>
      <c r="F62" s="17" t="n">
        <v>267</v>
      </c>
      <c r="G62" s="17" t="n">
        <v>717842</v>
      </c>
      <c r="H62" s="17" t="n">
        <v>82178</v>
      </c>
      <c r="I62" s="17" t="n">
        <v>161586</v>
      </c>
      <c r="J62" s="17" t="n">
        <v>4965</v>
      </c>
      <c r="K62" s="17" t="n">
        <v>5414</v>
      </c>
    </row>
    <row r="63" s="18" customFormat="true" ht="21" hidden="false" customHeight="true" outlineLevel="0" collapsed="false">
      <c r="A63" s="16" t="s">
        <v>69</v>
      </c>
      <c r="B63" s="17" t="n">
        <v>7</v>
      </c>
      <c r="C63" s="17" t="n">
        <v>771</v>
      </c>
      <c r="D63" s="17" t="n">
        <v>17</v>
      </c>
      <c r="E63" s="17" t="n">
        <v>168</v>
      </c>
      <c r="F63" s="17" t="n">
        <v>61</v>
      </c>
      <c r="G63" s="17" t="n">
        <v>897225</v>
      </c>
      <c r="H63" s="17" t="n">
        <v>1664</v>
      </c>
      <c r="I63" s="17" t="n">
        <v>19497</v>
      </c>
      <c r="J63" s="17" t="n">
        <v>4392</v>
      </c>
      <c r="K63" s="17" t="n">
        <v>603</v>
      </c>
    </row>
    <row r="64" s="18" customFormat="true" ht="12.75" hidden="false" customHeight="true" outlineLevel="0" collapsed="false">
      <c r="A64" s="19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.6" hidden="false" customHeight="false" outlineLevel="0" collapsed="false">
      <c r="A65" s="7" t="s">
        <v>16</v>
      </c>
      <c r="B65" s="7" t="n">
        <v>413</v>
      </c>
      <c r="C65" s="7" t="n">
        <v>56306</v>
      </c>
      <c r="D65" s="7" t="n">
        <v>2975</v>
      </c>
      <c r="E65" s="7" t="n">
        <v>5349</v>
      </c>
      <c r="F65" s="7" t="n">
        <v>7835</v>
      </c>
      <c r="G65" s="7" t="n">
        <v>18881296</v>
      </c>
      <c r="H65" s="7" t="n">
        <v>845091</v>
      </c>
      <c r="I65" s="7" t="n">
        <v>3431329</v>
      </c>
      <c r="J65" s="7" t="n">
        <v>151831</v>
      </c>
      <c r="K65" s="7" t="n">
        <v>281116</v>
      </c>
    </row>
    <row r="66" customFormat="false" ht="27" hidden="false" customHeight="true" outlineLevel="0" collapsed="false">
      <c r="A66" s="20" t="s">
        <v>7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44.25" hidden="false" customHeight="true" outlineLevel="0" collapsed="false">
      <c r="A67" s="21"/>
      <c r="B67" s="4" t="s">
        <v>2</v>
      </c>
      <c r="C67" s="4" t="s">
        <v>3</v>
      </c>
      <c r="D67" s="5" t="s">
        <v>4</v>
      </c>
      <c r="E67" s="4" t="s">
        <v>5</v>
      </c>
      <c r="F67" s="4" t="s">
        <v>6</v>
      </c>
      <c r="G67" s="4" t="s">
        <v>7</v>
      </c>
      <c r="H67" s="4" t="s">
        <v>8</v>
      </c>
      <c r="I67" s="4" t="s">
        <v>9</v>
      </c>
      <c r="J67" s="4" t="s">
        <v>10</v>
      </c>
      <c r="K67" s="4" t="s">
        <v>11</v>
      </c>
    </row>
    <row r="68" customFormat="false" ht="22.5" hidden="false" customHeight="true" outlineLevel="0" collapsed="false">
      <c r="A68" s="21" t="s">
        <v>71</v>
      </c>
      <c r="B68" s="22" t="n">
        <v>8</v>
      </c>
      <c r="C68" s="22" t="n">
        <v>772</v>
      </c>
      <c r="D68" s="22" t="n">
        <v>22</v>
      </c>
      <c r="E68" s="22" t="n">
        <v>0</v>
      </c>
      <c r="F68" s="22" t="n">
        <v>40</v>
      </c>
      <c r="G68" s="22" t="n">
        <v>655995</v>
      </c>
      <c r="H68" s="22" t="n">
        <v>4194</v>
      </c>
      <c r="I68" s="22" t="n">
        <v>46883</v>
      </c>
      <c r="J68" s="22" t="n">
        <v>0</v>
      </c>
      <c r="K68" s="22" t="n">
        <v>3082</v>
      </c>
    </row>
    <row r="69" customFormat="false" ht="22.5" hidden="false" customHeight="true" outlineLevel="0" collapsed="false">
      <c r="A69" s="21" t="s">
        <v>72</v>
      </c>
      <c r="B69" s="22" t="n">
        <v>7</v>
      </c>
      <c r="C69" s="22" t="n">
        <v>338</v>
      </c>
      <c r="D69" s="22" t="n">
        <v>0</v>
      </c>
      <c r="E69" s="22" t="n">
        <v>0</v>
      </c>
      <c r="F69" s="22" t="n">
        <v>0</v>
      </c>
      <c r="G69" s="22" t="n">
        <v>448000</v>
      </c>
      <c r="H69" s="22" t="n">
        <v>200</v>
      </c>
      <c r="I69" s="22" t="n">
        <v>25900</v>
      </c>
      <c r="J69" s="22" t="n">
        <v>0</v>
      </c>
      <c r="K69" s="22" t="n">
        <v>0</v>
      </c>
      <c r="M69" s="0" t="n">
        <v>0</v>
      </c>
    </row>
    <row r="70" customFormat="false" ht="22.5" hidden="false" customHeight="true" outlineLevel="0" collapsed="false">
      <c r="A70" s="21" t="s">
        <v>73</v>
      </c>
      <c r="B70" s="22" t="n">
        <v>1</v>
      </c>
      <c r="C70" s="22" t="n">
        <v>82</v>
      </c>
      <c r="D70" s="22" t="n">
        <v>0</v>
      </c>
      <c r="E70" s="22" t="n">
        <v>0</v>
      </c>
      <c r="F70" s="22" t="n">
        <v>0</v>
      </c>
      <c r="G70" s="22" t="n">
        <v>15000</v>
      </c>
      <c r="H70" s="22" t="n">
        <v>0</v>
      </c>
      <c r="I70" s="22" t="n">
        <v>20000</v>
      </c>
      <c r="J70" s="22" t="n">
        <v>0</v>
      </c>
      <c r="K70" s="22" t="n">
        <v>0</v>
      </c>
    </row>
    <row r="71" customFormat="false" ht="22.5" hidden="false" customHeight="true" outlineLevel="0" collapsed="false">
      <c r="A71" s="21" t="s">
        <v>74</v>
      </c>
      <c r="B71" s="22" t="n">
        <v>22</v>
      </c>
      <c r="C71" s="22" t="n">
        <v>1827</v>
      </c>
      <c r="D71" s="22" t="n">
        <v>197</v>
      </c>
      <c r="E71" s="22" t="n">
        <v>206</v>
      </c>
      <c r="F71" s="22" t="n">
        <v>139</v>
      </c>
      <c r="G71" s="22" t="n">
        <v>1506178</v>
      </c>
      <c r="H71" s="22" t="n">
        <v>13528</v>
      </c>
      <c r="I71" s="22" t="n">
        <v>113639</v>
      </c>
      <c r="J71" s="22" t="n">
        <v>6458</v>
      </c>
      <c r="K71" s="22" t="n">
        <v>14042</v>
      </c>
    </row>
    <row r="72" customFormat="false" ht="22.5" hidden="false" customHeight="true" outlineLevel="0" collapsed="false">
      <c r="A72" s="21" t="s">
        <v>75</v>
      </c>
      <c r="B72" s="22" t="n">
        <v>31</v>
      </c>
      <c r="C72" s="22" t="n">
        <v>3630</v>
      </c>
      <c r="D72" s="22" t="n">
        <v>151</v>
      </c>
      <c r="E72" s="22" t="n">
        <v>281</v>
      </c>
      <c r="F72" s="22" t="n">
        <v>479</v>
      </c>
      <c r="G72" s="22" t="n">
        <v>1857478</v>
      </c>
      <c r="H72" s="22" t="n">
        <v>44305</v>
      </c>
      <c r="I72" s="22" t="n">
        <v>254668</v>
      </c>
      <c r="J72" s="22" t="n">
        <v>8205</v>
      </c>
      <c r="K72" s="22" t="n">
        <v>34844</v>
      </c>
    </row>
    <row r="73" customFormat="false" ht="22.5" hidden="false" customHeight="true" outlineLevel="0" collapsed="false">
      <c r="A73" s="21" t="s">
        <v>76</v>
      </c>
      <c r="B73" s="22" t="n">
        <v>3</v>
      </c>
      <c r="C73" s="22" t="n">
        <v>310</v>
      </c>
      <c r="D73" s="22" t="n">
        <v>0</v>
      </c>
      <c r="E73" s="22" t="n">
        <v>0</v>
      </c>
      <c r="F73" s="22" t="n">
        <v>40</v>
      </c>
      <c r="G73" s="22" t="n">
        <v>383967</v>
      </c>
      <c r="H73" s="22" t="n">
        <v>328</v>
      </c>
      <c r="I73" s="22" t="n">
        <v>26239</v>
      </c>
      <c r="J73" s="22" t="n">
        <v>0</v>
      </c>
      <c r="K73" s="22" t="n">
        <v>4328</v>
      </c>
    </row>
    <row r="74" customFormat="false" ht="22.5" hidden="false" customHeight="true" outlineLevel="0" collapsed="false">
      <c r="A74" s="21" t="s">
        <v>77</v>
      </c>
      <c r="B74" s="22" t="n">
        <v>1</v>
      </c>
      <c r="C74" s="22" t="n">
        <v>140</v>
      </c>
      <c r="D74" s="22" t="n">
        <v>0</v>
      </c>
      <c r="E74" s="22" t="n">
        <v>0</v>
      </c>
      <c r="F74" s="22" t="n">
        <v>0</v>
      </c>
      <c r="G74" s="22" t="n">
        <v>80000</v>
      </c>
      <c r="H74" s="22" t="n">
        <v>0</v>
      </c>
      <c r="I74" s="22" t="n">
        <v>13000</v>
      </c>
      <c r="J74" s="22" t="n">
        <v>0</v>
      </c>
      <c r="K74" s="22" t="n">
        <v>0</v>
      </c>
    </row>
    <row r="75" customFormat="false" ht="22.5" hidden="false" customHeight="true" outlineLevel="0" collapsed="false">
      <c r="A75" s="21" t="s">
        <v>78</v>
      </c>
      <c r="B75" s="22" t="n">
        <v>2</v>
      </c>
      <c r="C75" s="22" t="n">
        <v>138</v>
      </c>
      <c r="D75" s="22" t="n">
        <v>0</v>
      </c>
      <c r="E75" s="22" t="n">
        <v>0</v>
      </c>
      <c r="F75" s="22" t="n">
        <v>0</v>
      </c>
      <c r="G75" s="22" t="n">
        <v>43000</v>
      </c>
      <c r="H75" s="22" t="n">
        <v>3440</v>
      </c>
      <c r="I75" s="22" t="n">
        <v>2400</v>
      </c>
      <c r="J75" s="22" t="n">
        <v>0</v>
      </c>
      <c r="K75" s="22" t="n">
        <v>0</v>
      </c>
    </row>
    <row r="76" customFormat="false" ht="22.5" hidden="false" customHeight="true" outlineLevel="0" collapsed="false">
      <c r="A76" s="21" t="s">
        <v>79</v>
      </c>
      <c r="B76" s="22" t="n">
        <v>2</v>
      </c>
      <c r="C76" s="22" t="n">
        <v>42</v>
      </c>
      <c r="D76" s="22" t="n">
        <v>0</v>
      </c>
      <c r="E76" s="22" t="n">
        <v>0</v>
      </c>
      <c r="F76" s="22" t="n">
        <v>8</v>
      </c>
      <c r="G76" s="22" t="n">
        <v>95506</v>
      </c>
      <c r="H76" s="22" t="n">
        <v>0</v>
      </c>
      <c r="I76" s="22" t="n">
        <v>9000</v>
      </c>
      <c r="J76" s="22" t="n">
        <v>0</v>
      </c>
      <c r="K76" s="22" t="n">
        <v>1000</v>
      </c>
    </row>
    <row r="77" customFormat="false" ht="22.5" hidden="false" customHeight="true" outlineLevel="0" collapsed="false">
      <c r="A77" s="21" t="s">
        <v>80</v>
      </c>
      <c r="B77" s="22" t="n">
        <v>1</v>
      </c>
      <c r="C77" s="22" t="n">
        <v>163</v>
      </c>
      <c r="D77" s="22" t="n">
        <v>0</v>
      </c>
      <c r="E77" s="22" t="n">
        <v>0</v>
      </c>
      <c r="F77" s="22" t="n">
        <v>0</v>
      </c>
      <c r="G77" s="22" t="n">
        <v>83121</v>
      </c>
      <c r="H77" s="22" t="n">
        <v>2325</v>
      </c>
      <c r="I77" s="22" t="n">
        <v>18000</v>
      </c>
      <c r="J77" s="22" t="n">
        <v>0</v>
      </c>
      <c r="K77" s="22" t="n">
        <v>0</v>
      </c>
    </row>
    <row r="78" customFormat="false" ht="22.5" hidden="false" customHeight="true" outlineLevel="0" collapsed="false">
      <c r="A78" s="21" t="s">
        <v>81</v>
      </c>
      <c r="B78" s="22" t="n">
        <v>20</v>
      </c>
      <c r="C78" s="22" t="n">
        <v>1948</v>
      </c>
      <c r="D78" s="22" t="n">
        <v>95</v>
      </c>
      <c r="E78" s="22" t="n">
        <v>5</v>
      </c>
      <c r="F78" s="22" t="n">
        <v>191</v>
      </c>
      <c r="G78" s="22" t="n">
        <v>679187</v>
      </c>
      <c r="H78" s="22" t="n">
        <v>16092</v>
      </c>
      <c r="I78" s="22" t="n">
        <v>150724</v>
      </c>
      <c r="J78" s="22" t="n">
        <v>105</v>
      </c>
      <c r="K78" s="22" t="n">
        <v>13568</v>
      </c>
    </row>
    <row r="79" customFormat="false" ht="22.5" hidden="false" customHeight="true" outlineLevel="0" collapsed="false">
      <c r="A79" s="21" t="s">
        <v>82</v>
      </c>
      <c r="B79" s="22" t="n">
        <v>2</v>
      </c>
      <c r="C79" s="22" t="n">
        <v>159</v>
      </c>
      <c r="D79" s="22" t="n">
        <v>0</v>
      </c>
      <c r="E79" s="22" t="n">
        <v>0</v>
      </c>
      <c r="F79" s="22" t="n">
        <v>0</v>
      </c>
      <c r="G79" s="22" t="n">
        <v>126000</v>
      </c>
      <c r="H79" s="22" t="n">
        <v>0</v>
      </c>
      <c r="I79" s="22" t="n">
        <v>22850</v>
      </c>
      <c r="J79" s="22" t="n">
        <v>0</v>
      </c>
      <c r="K79" s="22" t="n">
        <v>0</v>
      </c>
    </row>
    <row r="80" customFormat="false" ht="22.5" hidden="false" customHeight="true" outlineLevel="0" collapsed="false">
      <c r="A80" s="21" t="s">
        <v>83</v>
      </c>
      <c r="B80" s="22" t="n">
        <v>8</v>
      </c>
      <c r="C80" s="22" t="n">
        <v>394</v>
      </c>
      <c r="D80" s="22" t="n">
        <v>6</v>
      </c>
      <c r="E80" s="22" t="n">
        <v>0</v>
      </c>
      <c r="F80" s="22" t="n">
        <v>32</v>
      </c>
      <c r="G80" s="22" t="n">
        <v>506740</v>
      </c>
      <c r="H80" s="22" t="n">
        <v>96</v>
      </c>
      <c r="I80" s="22" t="n">
        <v>38174</v>
      </c>
      <c r="J80" s="22" t="n">
        <v>0</v>
      </c>
      <c r="K80" s="22" t="n">
        <v>3210</v>
      </c>
    </row>
    <row r="81" customFormat="false" ht="22.5" hidden="false" customHeight="true" outlineLevel="0" collapsed="false">
      <c r="A81" s="21" t="s">
        <v>84</v>
      </c>
      <c r="B81" s="22" t="n">
        <v>6</v>
      </c>
      <c r="C81" s="22" t="n">
        <v>359</v>
      </c>
      <c r="D81" s="22" t="n">
        <v>3</v>
      </c>
      <c r="E81" s="22" t="n">
        <v>2</v>
      </c>
      <c r="F81" s="22" t="n">
        <v>23</v>
      </c>
      <c r="G81" s="22" t="n">
        <v>463345</v>
      </c>
      <c r="H81" s="22" t="n">
        <v>6864</v>
      </c>
      <c r="I81" s="22" t="n">
        <v>28431</v>
      </c>
      <c r="J81" s="22" t="n">
        <v>124</v>
      </c>
      <c r="K81" s="22" t="n">
        <v>72</v>
      </c>
    </row>
    <row r="82" customFormat="false" ht="22.5" hidden="false" customHeight="true" outlineLevel="0" collapsed="false">
      <c r="A82" s="21" t="s">
        <v>85</v>
      </c>
      <c r="B82" s="22" t="n">
        <v>1</v>
      </c>
      <c r="C82" s="22" t="n">
        <v>42</v>
      </c>
      <c r="D82" s="22" t="n">
        <v>0</v>
      </c>
      <c r="E82" s="22" t="n">
        <v>0</v>
      </c>
      <c r="F82" s="22" t="n">
        <v>0</v>
      </c>
      <c r="G82" s="22" t="n">
        <v>7000</v>
      </c>
      <c r="H82" s="22" t="n">
        <v>0</v>
      </c>
      <c r="I82" s="22" t="n">
        <v>5000</v>
      </c>
      <c r="J82" s="22" t="n">
        <v>0</v>
      </c>
      <c r="K82" s="22" t="n">
        <v>0</v>
      </c>
    </row>
    <row r="83" customFormat="false" ht="22.5" hidden="false" customHeight="true" outlineLevel="0" collapsed="false">
      <c r="A83" s="21" t="s">
        <v>86</v>
      </c>
      <c r="B83" s="22" t="n">
        <v>1</v>
      </c>
      <c r="C83" s="22" t="n">
        <v>53</v>
      </c>
      <c r="D83" s="22" t="n">
        <v>0</v>
      </c>
      <c r="E83" s="22" t="n">
        <v>0</v>
      </c>
      <c r="F83" s="22" t="n">
        <v>0</v>
      </c>
      <c r="G83" s="22" t="n">
        <v>148659</v>
      </c>
      <c r="H83" s="22" t="n">
        <v>0</v>
      </c>
      <c r="I83" s="22" t="n">
        <v>1100</v>
      </c>
      <c r="J83" s="22" t="n">
        <v>0</v>
      </c>
      <c r="K83" s="22" t="n">
        <v>185</v>
      </c>
    </row>
    <row r="84" customFormat="false" ht="22.5" hidden="false" customHeight="true" outlineLevel="0" collapsed="false">
      <c r="A84" s="21" t="s">
        <v>87</v>
      </c>
      <c r="B84" s="22" t="n">
        <v>1</v>
      </c>
      <c r="C84" s="22" t="n">
        <v>67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2683</v>
      </c>
      <c r="J84" s="22" t="n">
        <v>0</v>
      </c>
      <c r="K84" s="22" t="n">
        <v>0</v>
      </c>
    </row>
    <row r="85" customFormat="false" ht="22.5" hidden="false" customHeight="true" outlineLevel="0" collapsed="false">
      <c r="A85" s="21" t="s">
        <v>88</v>
      </c>
      <c r="B85" s="22" t="n">
        <v>4</v>
      </c>
      <c r="C85" s="22" t="n">
        <v>288</v>
      </c>
      <c r="D85" s="22" t="n">
        <v>21</v>
      </c>
      <c r="E85" s="22" t="n">
        <v>12</v>
      </c>
      <c r="F85" s="22" t="n">
        <v>55</v>
      </c>
      <c r="G85" s="22" t="n">
        <v>125675</v>
      </c>
      <c r="H85" s="22" t="n">
        <v>880</v>
      </c>
      <c r="I85" s="22" t="n">
        <v>14196</v>
      </c>
      <c r="J85" s="22" t="n">
        <v>636</v>
      </c>
      <c r="K85" s="22" t="n">
        <v>1190</v>
      </c>
    </row>
    <row r="86" customFormat="false" ht="22.5" hidden="false" customHeight="true" outlineLevel="0" collapsed="false">
      <c r="A86" s="21" t="s">
        <v>89</v>
      </c>
      <c r="B86" s="22" t="n">
        <v>8</v>
      </c>
      <c r="C86" s="22" t="n">
        <v>963</v>
      </c>
      <c r="D86" s="22" t="n">
        <v>32</v>
      </c>
      <c r="E86" s="22" t="n">
        <v>94</v>
      </c>
      <c r="F86" s="22" t="n">
        <v>47</v>
      </c>
      <c r="G86" s="22" t="n">
        <v>161451</v>
      </c>
      <c r="H86" s="22" t="n">
        <v>7323</v>
      </c>
      <c r="I86" s="22" t="n">
        <v>83615</v>
      </c>
      <c r="J86" s="22" t="n">
        <v>8680</v>
      </c>
      <c r="K86" s="22" t="n">
        <v>2944</v>
      </c>
    </row>
    <row r="87" customFormat="false" ht="22.5" hidden="false" customHeight="true" outlineLevel="0" collapsed="false">
      <c r="A87" s="21" t="s">
        <v>90</v>
      </c>
      <c r="B87" s="22" t="n">
        <v>1</v>
      </c>
      <c r="C87" s="22" t="n">
        <v>30</v>
      </c>
      <c r="D87" s="22" t="n">
        <v>3</v>
      </c>
      <c r="E87" s="22" t="n">
        <v>0</v>
      </c>
      <c r="F87" s="22" t="n">
        <v>3</v>
      </c>
      <c r="G87" s="22" t="n">
        <v>4765</v>
      </c>
      <c r="H87" s="22" t="n">
        <v>32</v>
      </c>
      <c r="I87" s="22" t="n">
        <v>1045</v>
      </c>
      <c r="J87" s="22" t="n">
        <v>0</v>
      </c>
      <c r="K87" s="22" t="n">
        <v>132</v>
      </c>
    </row>
    <row r="88" customFormat="false" ht="22.5" hidden="false" customHeight="true" outlineLevel="0" collapsed="false">
      <c r="A88" s="21" t="s">
        <v>91</v>
      </c>
      <c r="B88" s="22" t="n">
        <v>2</v>
      </c>
      <c r="C88" s="22" t="n">
        <v>149</v>
      </c>
      <c r="D88" s="22" t="n">
        <v>4</v>
      </c>
      <c r="E88" s="22" t="n">
        <v>0</v>
      </c>
      <c r="F88" s="22" t="n">
        <v>7</v>
      </c>
      <c r="G88" s="22" t="n">
        <v>80000</v>
      </c>
      <c r="H88" s="22" t="n">
        <v>0</v>
      </c>
      <c r="I88" s="22" t="n">
        <v>14650</v>
      </c>
      <c r="J88" s="22" t="n">
        <v>0</v>
      </c>
      <c r="K88" s="22" t="n">
        <v>1030</v>
      </c>
    </row>
    <row r="89" customFormat="false" ht="22.5" hidden="false" customHeight="true" outlineLevel="0" collapsed="false">
      <c r="A89" s="21" t="s">
        <v>92</v>
      </c>
      <c r="B89" s="22" t="n">
        <v>171</v>
      </c>
      <c r="C89" s="22" t="n">
        <v>33406</v>
      </c>
      <c r="D89" s="22" t="n">
        <v>2128</v>
      </c>
      <c r="E89" s="22" t="n">
        <v>4375</v>
      </c>
      <c r="F89" s="22" t="n">
        <v>6030</v>
      </c>
      <c r="G89" s="22" t="n">
        <v>4952298</v>
      </c>
      <c r="H89" s="22" t="n">
        <v>658022</v>
      </c>
      <c r="I89" s="22" t="n">
        <v>1728067</v>
      </c>
      <c r="J89" s="22" t="n">
        <v>117754</v>
      </c>
      <c r="K89" s="22" t="n">
        <v>153322</v>
      </c>
    </row>
    <row r="90" customFormat="false" ht="22.5" hidden="false" customHeight="true" outlineLevel="0" collapsed="false">
      <c r="A90" s="21" t="s">
        <v>93</v>
      </c>
      <c r="B90" s="22" t="n">
        <v>29</v>
      </c>
      <c r="C90" s="22" t="n">
        <v>4831</v>
      </c>
      <c r="D90" s="22" t="n">
        <v>165</v>
      </c>
      <c r="E90" s="22" t="n">
        <v>258</v>
      </c>
      <c r="F90" s="22" t="n">
        <v>408</v>
      </c>
      <c r="G90" s="22" t="n">
        <v>2323587</v>
      </c>
      <c r="H90" s="22" t="n">
        <v>33491</v>
      </c>
      <c r="I90" s="22" t="n">
        <v>257481</v>
      </c>
      <c r="J90" s="22" t="n">
        <v>5722</v>
      </c>
      <c r="K90" s="22" t="n">
        <v>17498</v>
      </c>
    </row>
    <row r="91" customFormat="false" ht="22.5" hidden="false" customHeight="true" outlineLevel="0" collapsed="false">
      <c r="A91" s="21" t="s">
        <v>94</v>
      </c>
      <c r="B91" s="22" t="n">
        <v>2</v>
      </c>
      <c r="C91" s="22" t="n">
        <v>194</v>
      </c>
      <c r="D91" s="22" t="n">
        <v>23</v>
      </c>
      <c r="E91" s="22" t="n">
        <v>3</v>
      </c>
      <c r="F91" s="22" t="n">
        <v>42</v>
      </c>
      <c r="G91" s="22" t="n">
        <v>62903</v>
      </c>
      <c r="H91" s="22" t="n">
        <v>46</v>
      </c>
      <c r="I91" s="22" t="n">
        <v>8786</v>
      </c>
      <c r="J91" s="22" t="n">
        <v>224</v>
      </c>
      <c r="K91" s="22" t="n">
        <v>3071</v>
      </c>
    </row>
    <row r="92" customFormat="false" ht="22.5" hidden="false" customHeight="true" outlineLevel="0" collapsed="false">
      <c r="A92" s="21" t="s">
        <v>95</v>
      </c>
      <c r="B92" s="22" t="n">
        <v>1</v>
      </c>
      <c r="C92" s="22" t="n">
        <v>113</v>
      </c>
      <c r="D92" s="22" t="n">
        <v>0</v>
      </c>
      <c r="E92" s="22" t="n">
        <v>0</v>
      </c>
      <c r="F92" s="22" t="n">
        <v>0</v>
      </c>
      <c r="G92" s="22" t="n">
        <v>30000</v>
      </c>
      <c r="H92" s="22" t="n">
        <v>0</v>
      </c>
      <c r="I92" s="22" t="n">
        <v>18000</v>
      </c>
      <c r="J92" s="22" t="n">
        <v>0</v>
      </c>
      <c r="K92" s="22" t="n">
        <v>0</v>
      </c>
    </row>
    <row r="93" customFormat="false" ht="22.5" hidden="false" customHeight="true" outlineLevel="0" collapsed="false">
      <c r="A93" s="21" t="s">
        <v>96</v>
      </c>
      <c r="B93" s="22" t="n">
        <v>1</v>
      </c>
      <c r="C93" s="22" t="n">
        <v>113</v>
      </c>
      <c r="D93" s="22" t="n">
        <v>4</v>
      </c>
      <c r="E93" s="22" t="n">
        <v>8</v>
      </c>
      <c r="F93" s="22" t="n">
        <v>0</v>
      </c>
      <c r="G93" s="22" t="n">
        <v>5345</v>
      </c>
      <c r="H93" s="22" t="n">
        <v>110</v>
      </c>
      <c r="I93" s="22" t="n">
        <v>2100</v>
      </c>
      <c r="J93" s="22" t="n">
        <v>85</v>
      </c>
      <c r="K93" s="22" t="n">
        <v>0</v>
      </c>
    </row>
    <row r="94" customFormat="false" ht="22.5" hidden="false" customHeight="true" outlineLevel="0" collapsed="false">
      <c r="A94" s="21" t="s">
        <v>97</v>
      </c>
      <c r="B94" s="22" t="n">
        <v>3</v>
      </c>
      <c r="C94" s="22" t="n">
        <v>521</v>
      </c>
      <c r="D94" s="22" t="n">
        <v>15</v>
      </c>
      <c r="E94" s="22" t="n">
        <v>7</v>
      </c>
      <c r="F94" s="22" t="n">
        <v>27</v>
      </c>
      <c r="G94" s="22" t="n">
        <v>105033</v>
      </c>
      <c r="H94" s="22" t="n">
        <v>3566</v>
      </c>
      <c r="I94" s="22" t="n">
        <v>63229</v>
      </c>
      <c r="J94" s="22" t="n">
        <v>438</v>
      </c>
      <c r="K94" s="22" t="n">
        <v>2700</v>
      </c>
    </row>
    <row r="95" customFormat="false" ht="22.5" hidden="false" customHeight="true" outlineLevel="0" collapsed="false">
      <c r="A95" s="21" t="s">
        <v>98</v>
      </c>
      <c r="B95" s="22" t="n">
        <v>2</v>
      </c>
      <c r="C95" s="22" t="n">
        <v>63</v>
      </c>
      <c r="D95" s="22" t="n">
        <v>0</v>
      </c>
      <c r="E95" s="22" t="n">
        <v>0</v>
      </c>
      <c r="F95" s="22" t="n">
        <v>0</v>
      </c>
      <c r="G95" s="22" t="n">
        <v>16000</v>
      </c>
      <c r="H95" s="22" t="n">
        <v>0</v>
      </c>
      <c r="I95" s="22" t="n">
        <v>8000</v>
      </c>
      <c r="J95" s="22" t="n">
        <v>0</v>
      </c>
      <c r="K95" s="22" t="n">
        <v>0</v>
      </c>
    </row>
    <row r="96" customFormat="false" ht="22.5" hidden="false" customHeight="true" outlineLevel="0" collapsed="false">
      <c r="A96" s="21" t="s">
        <v>99</v>
      </c>
      <c r="B96" s="22" t="n">
        <v>3</v>
      </c>
      <c r="C96" s="22" t="n">
        <v>276</v>
      </c>
      <c r="D96" s="22" t="n">
        <v>0</v>
      </c>
      <c r="E96" s="22" t="n">
        <v>0</v>
      </c>
      <c r="F96" s="22" t="n">
        <v>0</v>
      </c>
      <c r="G96" s="22" t="n">
        <v>185000</v>
      </c>
      <c r="H96" s="22" t="n">
        <v>0</v>
      </c>
      <c r="I96" s="22" t="n">
        <v>34100</v>
      </c>
      <c r="J96" s="22" t="n">
        <v>0</v>
      </c>
      <c r="K96" s="22" t="n">
        <v>0</v>
      </c>
    </row>
    <row r="97" customFormat="false" ht="22.5" hidden="false" customHeight="true" outlineLevel="0" collapsed="false">
      <c r="A97" s="21" t="s">
        <v>100</v>
      </c>
      <c r="B97" s="22" t="n">
        <v>6</v>
      </c>
      <c r="C97" s="22" t="n">
        <v>544</v>
      </c>
      <c r="D97" s="22" t="n">
        <v>52</v>
      </c>
      <c r="E97" s="22" t="n">
        <v>2</v>
      </c>
      <c r="F97" s="22" t="n">
        <v>141</v>
      </c>
      <c r="G97" s="22" t="n">
        <v>325400</v>
      </c>
      <c r="H97" s="22" t="n">
        <v>2222</v>
      </c>
      <c r="I97" s="22" t="n">
        <v>57019</v>
      </c>
      <c r="J97" s="22" t="n">
        <v>48</v>
      </c>
      <c r="K97" s="22" t="n">
        <v>4949</v>
      </c>
    </row>
    <row r="98" customFormat="false" ht="22.5" hidden="false" customHeight="true" outlineLevel="0" collapsed="false">
      <c r="A98" s="21" t="s">
        <v>101</v>
      </c>
      <c r="B98" s="22" t="n">
        <v>2</v>
      </c>
      <c r="C98" s="22" t="n">
        <v>114</v>
      </c>
      <c r="D98" s="22" t="n">
        <v>0</v>
      </c>
      <c r="E98" s="22" t="n">
        <v>0</v>
      </c>
      <c r="F98" s="22" t="n">
        <v>0</v>
      </c>
      <c r="G98" s="22" t="n">
        <v>57344</v>
      </c>
      <c r="H98" s="22" t="n">
        <v>0</v>
      </c>
      <c r="I98" s="22" t="n">
        <v>8950</v>
      </c>
      <c r="J98" s="22" t="n">
        <v>0</v>
      </c>
      <c r="K98" s="22" t="n">
        <v>3100</v>
      </c>
    </row>
    <row r="99" customFormat="false" ht="22.5" hidden="false" customHeight="true" outlineLevel="0" collapsed="false">
      <c r="A99" s="21" t="s">
        <v>102</v>
      </c>
      <c r="B99" s="22" t="n">
        <v>1</v>
      </c>
      <c r="C99" s="22" t="n">
        <v>97</v>
      </c>
      <c r="D99" s="22" t="n">
        <v>0</v>
      </c>
      <c r="E99" s="22" t="n">
        <v>0</v>
      </c>
      <c r="F99" s="22" t="n">
        <v>0</v>
      </c>
      <c r="G99" s="22" t="n">
        <v>387000</v>
      </c>
      <c r="H99" s="22" t="n">
        <v>0</v>
      </c>
      <c r="I99" s="22" t="n">
        <v>3540</v>
      </c>
      <c r="J99" s="22" t="n">
        <v>0</v>
      </c>
      <c r="K99" s="22" t="n">
        <v>0</v>
      </c>
    </row>
    <row r="100" customFormat="false" ht="22.5" hidden="false" customHeight="true" outlineLevel="0" collapsed="false">
      <c r="A100" s="21" t="s">
        <v>103</v>
      </c>
      <c r="B100" s="22" t="n">
        <v>4</v>
      </c>
      <c r="C100" s="22" t="n">
        <v>196</v>
      </c>
      <c r="D100" s="22" t="n">
        <v>0</v>
      </c>
      <c r="E100" s="22" t="n">
        <v>0</v>
      </c>
      <c r="F100" s="22" t="n">
        <v>12</v>
      </c>
      <c r="G100" s="22" t="n">
        <v>297750</v>
      </c>
      <c r="H100" s="22" t="n">
        <v>0</v>
      </c>
      <c r="I100" s="22" t="n">
        <v>11514</v>
      </c>
      <c r="J100" s="22" t="n">
        <v>0</v>
      </c>
      <c r="K100" s="22" t="n">
        <v>2710</v>
      </c>
    </row>
    <row r="101" customFormat="false" ht="22.5" hidden="false" customHeight="true" outlineLevel="0" collapsed="false">
      <c r="A101" s="21" t="s">
        <v>104</v>
      </c>
      <c r="B101" s="22" t="n">
        <v>1</v>
      </c>
      <c r="C101" s="22" t="n">
        <v>97</v>
      </c>
      <c r="D101" s="22" t="n">
        <v>0</v>
      </c>
      <c r="E101" s="22" t="n">
        <v>0</v>
      </c>
      <c r="F101" s="22" t="n">
        <v>19</v>
      </c>
      <c r="G101" s="22" t="n">
        <v>42136</v>
      </c>
      <c r="H101" s="22" t="n">
        <v>326</v>
      </c>
      <c r="I101" s="22" t="n">
        <v>10600</v>
      </c>
      <c r="J101" s="22" t="n">
        <v>0</v>
      </c>
      <c r="K101" s="22" t="n">
        <v>1860</v>
      </c>
    </row>
    <row r="102" customFormat="false" ht="22.5" hidden="false" customHeight="true" outlineLevel="0" collapsed="false">
      <c r="A102" s="21" t="s">
        <v>105</v>
      </c>
      <c r="B102" s="22" t="n">
        <v>3</v>
      </c>
      <c r="C102" s="22" t="n">
        <v>159</v>
      </c>
      <c r="D102" s="22" t="n">
        <v>2</v>
      </c>
      <c r="E102" s="22" t="n">
        <v>2</v>
      </c>
      <c r="F102" s="22" t="n">
        <v>0</v>
      </c>
      <c r="G102" s="22" t="n">
        <v>201358</v>
      </c>
      <c r="H102" s="22" t="n">
        <v>2140</v>
      </c>
      <c r="I102" s="22" t="n">
        <v>5854</v>
      </c>
      <c r="J102" s="22" t="n">
        <v>45</v>
      </c>
      <c r="K102" s="22" t="n">
        <v>0</v>
      </c>
    </row>
    <row r="103" customFormat="false" ht="22.5" hidden="false" customHeight="true" outlineLevel="0" collapsed="false">
      <c r="A103" s="21" t="s">
        <v>106</v>
      </c>
      <c r="B103" s="22" t="n">
        <v>11</v>
      </c>
      <c r="C103" s="22" t="n">
        <v>537</v>
      </c>
      <c r="D103" s="22" t="n">
        <v>20</v>
      </c>
      <c r="E103" s="22" t="n">
        <v>31</v>
      </c>
      <c r="F103" s="22" t="n">
        <v>0</v>
      </c>
      <c r="G103" s="22" t="n">
        <v>258035</v>
      </c>
      <c r="H103" s="22" t="n">
        <v>11259</v>
      </c>
      <c r="I103" s="22" t="n">
        <v>23993</v>
      </c>
      <c r="J103" s="22" t="n">
        <v>410</v>
      </c>
      <c r="K103" s="22" t="n">
        <v>580</v>
      </c>
    </row>
    <row r="104" customFormat="false" ht="22.5" hidden="false" customHeight="true" outlineLevel="0" collapsed="false">
      <c r="A104" s="21" t="s">
        <v>107</v>
      </c>
      <c r="B104" s="22" t="n">
        <v>1</v>
      </c>
      <c r="C104" s="22" t="n">
        <v>102</v>
      </c>
      <c r="D104" s="22" t="n">
        <v>0</v>
      </c>
      <c r="E104" s="22" t="n">
        <v>0</v>
      </c>
      <c r="F104" s="22" t="n">
        <v>12</v>
      </c>
      <c r="G104" s="22" t="n">
        <v>41260</v>
      </c>
      <c r="H104" s="22" t="n">
        <v>16</v>
      </c>
      <c r="I104" s="22" t="n">
        <v>6200</v>
      </c>
      <c r="J104" s="22" t="n">
        <v>0</v>
      </c>
      <c r="K104" s="22" t="n">
        <v>1180</v>
      </c>
    </row>
    <row r="105" customFormat="false" ht="22.5" hidden="false" customHeight="true" outlineLevel="0" collapsed="false">
      <c r="A105" s="21" t="s">
        <v>108</v>
      </c>
      <c r="B105" s="22" t="n">
        <v>1</v>
      </c>
      <c r="C105" s="22" t="n">
        <v>93</v>
      </c>
      <c r="D105" s="22" t="n">
        <v>0</v>
      </c>
      <c r="E105" s="22" t="n">
        <v>0</v>
      </c>
      <c r="F105" s="22" t="n">
        <v>0</v>
      </c>
      <c r="G105" s="22" t="n">
        <v>50000</v>
      </c>
      <c r="H105" s="22" t="n">
        <v>0</v>
      </c>
      <c r="I105" s="22" t="n">
        <v>15000</v>
      </c>
      <c r="J105" s="22" t="n">
        <v>0</v>
      </c>
      <c r="K105" s="22" t="n">
        <v>0</v>
      </c>
    </row>
    <row r="106" customFormat="false" ht="22.5" hidden="false" customHeight="true" outlineLevel="0" collapsed="false">
      <c r="A106" s="21" t="s">
        <v>109</v>
      </c>
      <c r="B106" s="22" t="n">
        <v>1</v>
      </c>
      <c r="C106" s="22" t="n">
        <v>75</v>
      </c>
      <c r="D106" s="22" t="n">
        <v>0</v>
      </c>
      <c r="E106" s="22" t="n">
        <v>0</v>
      </c>
      <c r="F106" s="22" t="n">
        <v>0</v>
      </c>
      <c r="G106" s="22" t="n">
        <v>107000</v>
      </c>
      <c r="H106" s="22" t="n">
        <v>0</v>
      </c>
      <c r="I106" s="22" t="n">
        <v>2550</v>
      </c>
      <c r="J106" s="22" t="n">
        <v>0</v>
      </c>
      <c r="K106" s="22" t="n">
        <v>0</v>
      </c>
    </row>
    <row r="107" customFormat="false" ht="22.5" hidden="false" customHeight="true" outlineLevel="0" collapsed="false">
      <c r="A107" s="21" t="s">
        <v>110</v>
      </c>
      <c r="B107" s="22" t="n">
        <v>2</v>
      </c>
      <c r="C107" s="22" t="n">
        <v>333</v>
      </c>
      <c r="D107" s="22" t="n">
        <v>0</v>
      </c>
      <c r="E107" s="22" t="n">
        <v>0</v>
      </c>
      <c r="F107" s="22" t="n">
        <v>10</v>
      </c>
      <c r="G107" s="22" t="n">
        <v>140857</v>
      </c>
      <c r="H107" s="22" t="n">
        <v>3841</v>
      </c>
      <c r="I107" s="22" t="n">
        <v>31300</v>
      </c>
      <c r="J107" s="22" t="n">
        <v>0</v>
      </c>
      <c r="K107" s="22" t="n">
        <v>800</v>
      </c>
    </row>
    <row r="108" customFormat="false" ht="22.5" hidden="false" customHeight="true" outlineLevel="0" collapsed="false">
      <c r="A108" s="21" t="s">
        <v>111</v>
      </c>
      <c r="B108" s="22" t="n">
        <v>7</v>
      </c>
      <c r="C108" s="22" t="n">
        <v>434</v>
      </c>
      <c r="D108" s="22" t="n">
        <v>13</v>
      </c>
      <c r="E108" s="22" t="n">
        <v>9</v>
      </c>
      <c r="F108" s="22" t="n">
        <v>6</v>
      </c>
      <c r="G108" s="22" t="n">
        <v>347486</v>
      </c>
      <c r="H108" s="22" t="n">
        <v>797</v>
      </c>
      <c r="I108" s="22" t="n">
        <v>26580</v>
      </c>
      <c r="J108" s="22" t="n">
        <v>42</v>
      </c>
      <c r="K108" s="22" t="n">
        <v>88</v>
      </c>
    </row>
    <row r="109" customFormat="false" ht="22.5" hidden="false" customHeight="true" outlineLevel="0" collapsed="false">
      <c r="A109" s="21" t="s">
        <v>112</v>
      </c>
      <c r="B109" s="22" t="n">
        <v>4</v>
      </c>
      <c r="C109" s="22" t="n">
        <v>170</v>
      </c>
      <c r="D109" s="22" t="n">
        <v>2</v>
      </c>
      <c r="E109" s="22" t="n">
        <v>0</v>
      </c>
      <c r="F109" s="22" t="n">
        <v>2</v>
      </c>
      <c r="G109" s="22" t="n">
        <v>342382</v>
      </c>
      <c r="H109" s="22" t="n">
        <v>4</v>
      </c>
      <c r="I109" s="22" t="n">
        <v>30600</v>
      </c>
      <c r="J109" s="22" t="n">
        <v>0</v>
      </c>
      <c r="K109" s="22" t="n">
        <v>211</v>
      </c>
    </row>
    <row r="110" customFormat="false" ht="22.5" hidden="false" customHeight="true" outlineLevel="0" collapsed="false">
      <c r="A110" s="21" t="s">
        <v>113</v>
      </c>
      <c r="B110" s="22" t="n">
        <v>6</v>
      </c>
      <c r="C110" s="22" t="n">
        <v>449</v>
      </c>
      <c r="D110" s="22" t="n">
        <v>7</v>
      </c>
      <c r="E110" s="22" t="n">
        <v>3</v>
      </c>
      <c r="F110" s="22" t="n">
        <v>18</v>
      </c>
      <c r="G110" s="22" t="n">
        <v>235978</v>
      </c>
      <c r="H110" s="22" t="n">
        <v>24158</v>
      </c>
      <c r="I110" s="22" t="n">
        <v>68060</v>
      </c>
      <c r="J110" s="22" t="n">
        <v>1200</v>
      </c>
      <c r="K110" s="22" t="n">
        <v>5180</v>
      </c>
    </row>
    <row r="111" customFormat="false" ht="22.5" hidden="false" customHeight="true" outlineLevel="0" collapsed="false">
      <c r="A111" s="21" t="s">
        <v>114</v>
      </c>
      <c r="B111" s="22" t="n">
        <v>1</v>
      </c>
      <c r="C111" s="22" t="n">
        <v>89</v>
      </c>
      <c r="D111" s="22" t="n">
        <v>0</v>
      </c>
      <c r="E111" s="22" t="n">
        <v>0</v>
      </c>
      <c r="F111" s="22" t="n">
        <v>0</v>
      </c>
      <c r="G111" s="22" t="n">
        <v>150000</v>
      </c>
      <c r="H111" s="22" t="n">
        <v>0</v>
      </c>
      <c r="I111" s="22" t="n">
        <v>5200</v>
      </c>
      <c r="J111" s="22" t="n">
        <v>0</v>
      </c>
      <c r="K111" s="22" t="n">
        <v>0</v>
      </c>
    </row>
    <row r="112" customFormat="false" ht="22.5" hidden="false" customHeight="true" outlineLevel="0" collapsed="false">
      <c r="A112" s="21" t="s">
        <v>115</v>
      </c>
      <c r="B112" s="22" t="n">
        <v>1</v>
      </c>
      <c r="C112" s="22" t="n">
        <v>170</v>
      </c>
      <c r="D112" s="22" t="n">
        <v>0</v>
      </c>
      <c r="E112" s="22" t="n">
        <v>0</v>
      </c>
      <c r="F112" s="22" t="n">
        <v>0</v>
      </c>
      <c r="G112" s="22" t="n">
        <v>63300</v>
      </c>
      <c r="H112" s="22" t="n">
        <v>0</v>
      </c>
      <c r="I112" s="22" t="n">
        <v>17000</v>
      </c>
      <c r="J112" s="22" t="n">
        <v>0</v>
      </c>
      <c r="K112" s="22" t="n">
        <v>0</v>
      </c>
    </row>
    <row r="113" customFormat="false" ht="22.5" hidden="false" customHeight="true" outlineLevel="0" collapsed="false">
      <c r="A113" s="21" t="s">
        <v>116</v>
      </c>
      <c r="B113" s="22" t="n">
        <v>13</v>
      </c>
      <c r="C113" s="22" t="n">
        <v>874</v>
      </c>
      <c r="D113" s="22" t="n">
        <v>10</v>
      </c>
      <c r="E113" s="22" t="n">
        <v>51</v>
      </c>
      <c r="F113" s="22" t="n">
        <v>15</v>
      </c>
      <c r="G113" s="22" t="n">
        <v>276747</v>
      </c>
      <c r="H113" s="22" t="n">
        <v>5399</v>
      </c>
      <c r="I113" s="22" t="n">
        <v>63025</v>
      </c>
      <c r="J113" s="22" t="n">
        <v>1655</v>
      </c>
      <c r="K113" s="22" t="n">
        <v>1050</v>
      </c>
    </row>
    <row r="114" customFormat="false" ht="22.5" hidden="false" customHeight="true" outlineLevel="0" collapsed="false">
      <c r="A114" s="21" t="s">
        <v>117</v>
      </c>
      <c r="B114" s="22" t="n">
        <v>4</v>
      </c>
      <c r="C114" s="22" t="n">
        <v>362</v>
      </c>
      <c r="D114" s="22" t="n">
        <v>0</v>
      </c>
      <c r="E114" s="22" t="n">
        <v>0</v>
      </c>
      <c r="F114" s="22" t="n">
        <v>29</v>
      </c>
      <c r="G114" s="22" t="n">
        <v>406030</v>
      </c>
      <c r="H114" s="22" t="n">
        <v>87</v>
      </c>
      <c r="I114" s="22" t="n">
        <v>32384</v>
      </c>
      <c r="J114" s="22" t="n">
        <v>0</v>
      </c>
      <c r="K114" s="22" t="n">
        <v>3190</v>
      </c>
    </row>
    <row r="115" customFormat="false" ht="22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5.6" hidden="false" customHeight="false" outlineLevel="0" collapsed="false">
      <c r="A116" s="7" t="s">
        <v>16</v>
      </c>
      <c r="B116" s="7" t="n">
        <f aca="false">SUM(B68:B115)</f>
        <v>413</v>
      </c>
      <c r="C116" s="7" t="n">
        <f aca="false">SUM(C68:C115)</f>
        <v>56306</v>
      </c>
      <c r="D116" s="7" t="n">
        <f aca="false">SUM(D68:D115)</f>
        <v>2975</v>
      </c>
      <c r="E116" s="7" t="n">
        <f aca="false">SUM(E68:E115)</f>
        <v>5349</v>
      </c>
      <c r="F116" s="7" t="n">
        <f aca="false">SUM(F68:F115)</f>
        <v>7835</v>
      </c>
      <c r="G116" s="7" t="n">
        <f aca="false">SUM(G68:G115)</f>
        <v>18881296</v>
      </c>
      <c r="H116" s="7" t="n">
        <f aca="false">SUM(H68:H115)</f>
        <v>845091</v>
      </c>
      <c r="I116" s="7" t="n">
        <f aca="false">SUM(I68:I115)</f>
        <v>3431329</v>
      </c>
      <c r="J116" s="7" t="n">
        <f aca="false">SUM(J68:J115)</f>
        <v>151831</v>
      </c>
      <c r="K116" s="7" t="n">
        <f aca="false">SUM(K68:K115)</f>
        <v>281116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6:I66"/>
    <mergeCell ref="J66:K66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LENOVO</cp:lastModifiedBy>
  <cp:lastPrinted>2018-03-30T08:03:33Z</cp:lastPrinted>
  <dcterms:modified xsi:type="dcterms:W3CDTF">2023-07-25T05:56:29Z</dcterms:modified>
  <cp:revision>0</cp:revision>
  <dc:subject/>
  <dc:title/>
</cp:coreProperties>
</file>